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17</definedName>
    <definedName function="false" hidden="false" localSheetId="0" name="Excel_BuiltIn_Print_Area" vbProcedure="false">Sheet1!$A$1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2">
  <si>
    <t xml:space="preserve">Приложение                                                                   к муниципальной программе  профилактики безнадзорности, правонарушений и социального сиротства в детской среде города Евпатории Республики Крым                                                                                                                                                                 Приложение 3                                                                 к муниципальной программе профилактики безнадзорности, правонарушений и социального сиротства в детской среде города Евпатории Республики Крым</t>
  </si>
  <si>
    <t xml:space="preserve">Ресурсное обеспечение и прогнозная (справочная) оценка</t>
  </si>
  <si>
    <t xml:space="preserve">расходов на реализацию муниципальной программы 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исполнения мероприятия</t>
  </si>
  <si>
    <t xml:space="preserve">Ответственный за выполнение мероприятия программы (подпрограммы)</t>
  </si>
  <si>
    <t xml:space="preserve">Источник финансирован ия(наименован ие источников финансирован ия)</t>
  </si>
  <si>
    <t xml:space="preserve">Всего, тыс. руб.</t>
  </si>
  <si>
    <t xml:space="preserve">Объем финансирования по годам, тыс. руб.</t>
  </si>
  <si>
    <t xml:space="preserve">2021</t>
  </si>
  <si>
    <t xml:space="preserve">202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.</t>
  </si>
  <si>
    <t xml:space="preserve">Задача 1. Поиск путей снижения роста безнадзорности, беспризорности, асоциального поведения несовершеннолетних, социального сиротства</t>
  </si>
  <si>
    <t xml:space="preserve">2021-2025 г.г.</t>
  </si>
  <si>
    <t xml:space="preserve">Администрация города Евпатории Республики Крым    </t>
  </si>
  <si>
    <t xml:space="preserve">всего</t>
  </si>
  <si>
    <t xml:space="preserve">федеральный бюджет</t>
  </si>
  <si>
    <t xml:space="preserve">бюджет РК</t>
  </si>
  <si>
    <t xml:space="preserve">муниципальный бюджет</t>
  </si>
  <si>
    <t xml:space="preserve">внебюджетные средства</t>
  </si>
  <si>
    <t xml:space="preserve">Основное мероприятие 1                                              Повышение эффективности профилактики безнадзорности, беспризорности, асоциального поведения среди несовершеннолетних</t>
  </si>
  <si>
    <t xml:space="preserve">2021-2025г.г.</t>
  </si>
  <si>
    <t xml:space="preserve">Администрация города Евпатории Республики Крым                                                         </t>
  </si>
  <si>
    <t xml:space="preserve">1.1</t>
  </si>
  <si>
    <t xml:space="preserve">Организация и проведение межведомственных рабочих совещаний, практических семинаров и «круглых столов» по актуальным вопросам профилактики беспризорности, безнадзорности, предупреждения наркомании, токсикомании, алкоголизма.</t>
  </si>
  <si>
    <t xml:space="preserve">Администрация города Евпатории Республики Крым                                                        Соисполнители:   управление образования администрации города Евпатории РК                     Участники:  ГБПОУ РК «Евпаторийский техникум      строительных технологий и сферы обслуживания»,-  ГБПОУ РК «Евпаторийский    индустриальный техникум»
</t>
  </si>
  <si>
    <t xml:space="preserve">1.2</t>
  </si>
  <si>
    <t xml:space="preserve">Анализ состояния преступности среди несовершеннолетних.</t>
  </si>
  <si>
    <t xml:space="preserve">Администрация города Евпатории Республики Крым                                                                            Участники: ОПДН ОМВД России по городу Евпатории</t>
  </si>
  <si>
    <t xml:space="preserve">1.3</t>
  </si>
  <si>
    <t xml:space="preserve">Проведение ежемесячных сверок по лицам, выявленным и поставленным на учет в органах и учреждениях системы профилактики</t>
  </si>
  <si>
    <t xml:space="preserve">Администрация города Евпатории Республики Крым                                                                              Соисполнители:  управление образования администрации города Евпатории РК                   Участники: ОПДН ОМВД России по городу Евпатории </t>
  </si>
  <si>
    <t xml:space="preserve">1.4</t>
  </si>
  <si>
    <t xml:space="preserve">Проведение в учебных заведениях города мероприятий по пропаганде здорового образа жизни.</t>
  </si>
  <si>
    <t xml:space="preserve">Администрация города Евпатории Республики Крым,                                                         Соисполнители:  управление образования администрации города Евпатории РК    </t>
  </si>
  <si>
    <t xml:space="preserve">1.5</t>
  </si>
  <si>
    <t xml:space="preserve">Организация работы родительских лекториев (дискуссионных клубов) по вопросам семейного воспитания, профилактики безнадзорности и правонарушений несовершеннолетних, предупреждения наркомании, токсикомании, алкоголизм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, управление культуры и межнациональных отношений администрации города Евпатории РК                                                                         Участники: ОПДН ОМВД России по городу Евпатории,  ГБУ РК «Евпаторийский центр социальных служб для семьи, детей и молодежи»;ГБПОУ РК «Евпаторийский техникум      строительных технологий и сферы обслуживания»; ГБПОУ РК «Евпаторийский    индустриальный техникум»
</t>
  </si>
  <si>
    <t xml:space="preserve">2.</t>
  </si>
  <si>
    <t xml:space="preserve">Задача 2    Выявление и устранение причин и условий, способствующих совершению противоправных действий несовершеннолетними</t>
  </si>
  <si>
    <t xml:space="preserve">Администрация города Евпатории Республики Крым                                                    </t>
  </si>
  <si>
    <t xml:space="preserve">Основное мероприятие 2.     Организация действенной системы мер по профилактике преступлений несовершеннолетним и и в отношении несовершеннолетних.</t>
  </si>
  <si>
    <t xml:space="preserve">Администрация города Евпатории Республики Крым                                               </t>
  </si>
  <si>
    <t xml:space="preserve">2.1</t>
  </si>
  <si>
    <t xml:space="preserve">Разработка и реализация межведомственных индивидуальных программ реабилитации несовершеннолетних и их семей, находящихся в социально опасном положении ( ИПР). Анализ результативности и эффективности реализации ИПР, её корректировка с учетом изменения семейных ситуаций и поведения несовершеннолетних.</t>
  </si>
  <si>
    <t xml:space="preserve">Администрация города Евпатории Республики Крым                                                                           Участники: ГБУ РК «Евпаторийский центр социальных служб для семьи, детей и молодежи»</t>
  </si>
  <si>
    <t xml:space="preserve">2.2</t>
  </si>
  <si>
    <t xml:space="preserve">Формирование и развитие у подростков правовых знаний, правовой культуры, законопослушного поведения и гражданской ответственности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3</t>
  </si>
  <si>
    <t xml:space="preserve">Содействие в организации в свободное от учебы время трудоустройства несовершеннолетних, состоящих на разных видах учета.</t>
  </si>
  <si>
    <t xml:space="preserve">Администрация города Евпатории Республики Крым,                                                                             Соисполнители: УО , УДСМиС                     Участники: ТО ГКУ РК «Центр занятости» по г. Евпатория</t>
  </si>
  <si>
    <t xml:space="preserve">2.4</t>
  </si>
  <si>
    <t xml:space="preserve">Организация работы по выявлению детей школьного возраста, не посещающих занятия по неуважительным причинам</t>
  </si>
  <si>
    <t xml:space="preserve">Администрация города Евпатории Республики Крым                                                  Соисполнитель: управление образования администрации города Евпатории РК </t>
  </si>
  <si>
    <t xml:space="preserve">федеральный</t>
  </si>
  <si>
    <t xml:space="preserve">бюджет</t>
  </si>
  <si>
    <t xml:space="preserve">2.5</t>
  </si>
  <si>
    <t xml:space="preserve">Проведение цикла мероприятий по профилактике преступлений, правонарушений, бродяжничества среди несовершеннолетни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дминистрация города Евпатории Республики Крым         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6</t>
  </si>
  <si>
    <t xml:space="preserve">Организация профилактической работы с условно осужденными, а также вернувшимися из мест лишения свободы</t>
  </si>
  <si>
    <t xml:space="preserve">Администрация города Евпатории Республики Крым                                                                              Участники:   ОПДН ОМВД России по городу Евпатории, Филиал по г. Евпатория ФКУ УИИ УФСИН России по Республике Крым и                   г. Севастополь, ГБУ РК «Евпаторийский центр социальных служб для семьи, детей и молодежи»</t>
  </si>
  <si>
    <t xml:space="preserve">2.7</t>
  </si>
  <si>
    <t xml:space="preserve">Реализация пилотного проекта по созданию трудовых отрядов на базе предприятий и учреждений муниципальной собственности  городского округа Евпатория Республики Крым</t>
  </si>
  <si>
    <t xml:space="preserve">2021-2025 г.г..</t>
  </si>
  <si>
    <t xml:space="preserve">Администрация города Евпатории Республики Крым                                                         Соисполнители: управление образования администрации города Евпатории РК                     Участники: ТОГКУ "Центр занятости населения"   </t>
  </si>
  <si>
    <t xml:space="preserve">2.8</t>
  </si>
  <si>
    <t xml:space="preserve">Организация и проведение профилактических рейдов, операций «Подросток», «Дети улицы», «Ребенок в семье» и др.</t>
  </si>
  <si>
    <t xml:space="preserve">Администрация города Евпатории Республики Крым                                   Соисполнители: управление образования администрации города Евпатории РК                                                  Участники:   ОПДН ОМВД России по городу Евпатории, ГБУ РК «Евпаторийский центр социальных служб для семьи, детей и молодежи»</t>
  </si>
  <si>
    <t xml:space="preserve">Задача 3. Защита детей от информации, пропаганды и агитации, наносящей вред их здоровью, нравственному и духовному развитию, выработка и осуществление личностно-ориентированных психолого-педагогических и медицинских мер, а также социально-правовая поддержка подростка и его семьи.</t>
  </si>
  <si>
    <t xml:space="preserve">Администрация города Евпатории Республики Крым                                     </t>
  </si>
  <si>
    <t xml:space="preserve">Основное мероприятие 3.      Методическое и информационно-аналитическое обеспечение работы по профилактике безнадзорности и правонарушений несовершеннолетних.</t>
  </si>
  <si>
    <t xml:space="preserve">Всего (тыс.руб)</t>
  </si>
  <si>
    <t xml:space="preserve">3.1</t>
  </si>
  <si>
    <t xml:space="preserve">Проведение социологического исследования «Современный подросток: интересы, ценности, риски»</t>
  </si>
  <si>
    <t xml:space="preserve">Администрация города Евпатории Республики Крым                                                                              Соисполнители: управление образования администрации города Евпатории РК  </t>
  </si>
  <si>
    <t xml:space="preserve">муниципальный</t>
  </si>
  <si>
    <t xml:space="preserve">3.2</t>
  </si>
  <si>
    <t xml:space="preserve">Изготовление листовок, буклетов, памяток по профилактике негативных явлений в подростковой среде, профилактике социального сиротства, по пропаганде семейных форм воспитания.</t>
  </si>
  <si>
    <t xml:space="preserve">Администрация города Евпатории Республики Крым                                                                               Участники: ГБУ РК «Евпаторийский центр социальных служб для семьи, детей и молодежи»</t>
  </si>
  <si>
    <t xml:space="preserve">3.3</t>
  </si>
  <si>
    <t xml:space="preserve">Размещение социальной рекламы (постера) посредством «Ситилайтов».</t>
  </si>
  <si>
    <t xml:space="preserve">2023-2025 г.г.</t>
  </si>
  <si>
    <t xml:space="preserve">Задача 4. Организация комплексной работы с семьями, находящимися в социально опасном положении и иной трудной ситуации, профилактика социального сиротства, оказание специальной адресной помощи.</t>
  </si>
  <si>
    <t xml:space="preserve">Администрация города Евпатории Республики Крым                                                  </t>
  </si>
  <si>
    <t xml:space="preserve">Основное мероприятие 4.    Организация комплексной работы с семьями, находящимися в социально опасном положении и иной трудной жизненной ситуации, направленной на формирование осознанного и ответственного родительства, популяризацию семейных ценностей.</t>
  </si>
  <si>
    <t xml:space="preserve">Администрация города Евпатории Республики Крым                                                                         </t>
  </si>
  <si>
    <t xml:space="preserve">4.1.</t>
  </si>
  <si>
    <t xml:space="preserve">Организация и проведение социально значимых мероприятий, направленных на поддержку семьи и детей, укрепление семейных ценностей и традиций:</t>
  </si>
  <si>
    <t xml:space="preserve">Администрация города Евпатории Республики Крым                                                            Участники: ГБУ РК «Евпаторийский центр социальных служб для семьи, детей и молодежи»</t>
  </si>
  <si>
    <t xml:space="preserve">4.1.1</t>
  </si>
  <si>
    <t xml:space="preserve">- День семьи, любви и верности</t>
  </si>
  <si>
    <t xml:space="preserve">Администрация города Евпатории Республики Крым                                                                   Участники: ГБУ РК «Евпаторийский центр социальных служб для семьи, детей и молодежи»</t>
  </si>
  <si>
    <t xml:space="preserve">4.1.2</t>
  </si>
  <si>
    <t xml:space="preserve">- День матери</t>
  </si>
  <si>
    <t xml:space="preserve">Администрация города Евпатории Республики Крым                                                                             Участники: ГБУ РК «Евпаторийский центр социальных служб для семьи, детей и молодежи»</t>
  </si>
  <si>
    <t xml:space="preserve">4.1.3</t>
  </si>
  <si>
    <t xml:space="preserve">- День знаний</t>
  </si>
  <si>
    <t xml:space="preserve">4.1.4</t>
  </si>
  <si>
    <t xml:space="preserve">День Святого Николая</t>
  </si>
  <si>
    <t xml:space="preserve">Администрация города Евпатории Республики Крым                                                                  Участники:  ГБУ РК «Евпаторийский центр социальных служб для семьи, детей и молодежи»</t>
  </si>
  <si>
    <t xml:space="preserve">4.1.5</t>
  </si>
  <si>
    <t xml:space="preserve">-Новогодних и рождественских праздников</t>
  </si>
  <si>
    <t xml:space="preserve">Администрация города Евпатории Республики Крым                                                                Участники: ГБУ РК «Евпаторийский центр социальных служб для семьи, детей и молодежи»</t>
  </si>
  <si>
    <t xml:space="preserve">Всего</t>
  </si>
  <si>
    <t xml:space="preserve">4.2.</t>
  </si>
  <si>
    <t xml:space="preserve">Работа с семьей и ближним окружением несовершеннолетних. Профилактика семейного неблагополучия, социального сиротства, жестокого обращения с детьми.</t>
  </si>
  <si>
    <t xml:space="preserve">Администрация города Евпатории Республики Крым                                                                                  Соисполнители:       управление образования администрации города Евпатории РК                       Участники:         ГБУ РК «Евпаторийский центр социальных служб для семьи, детей и молодежи»</t>
  </si>
  <si>
    <t xml:space="preserve">4.3.</t>
  </si>
  <si>
    <t xml:space="preserve">Комплексный подход к социальнопсихологическому сопровождению семьи и ребенка, оказание педагогической, психолого-социальной помощи.</t>
  </si>
  <si>
    <t xml:space="preserve">Администрация города Евпатории Республики Крым,                                                          Соисполнители:       управление образования администрации города Евпатории РК                    Участники:         ГБУ РК «Евпаторийский центр социальных служб для семьи, детей и молодежи»</t>
  </si>
  <si>
    <t xml:space="preserve">4.4.</t>
  </si>
  <si>
    <t xml:space="preserve">Организация и проведение профилактических мероприятий, направленных на предотвращение гибели детей при пожарах</t>
  </si>
  <si>
    <t xml:space="preserve">Администрация города Евпатории Республики Крым                                                   Соисполнители:       управление образования администрации города Евпатории РК                     Участники:         ГБУ РК «Евпаторийский центр социальных служб для семьи, детей и молодежи»</t>
  </si>
  <si>
    <t xml:space="preserve">Основное мероприятие  5                                                            Выполнение переданных государственных полномочий в сфере опеки и попечительства и обеспечения деятельности комиссии по делам несовершеннолетних и защите их прав.</t>
  </si>
  <si>
    <t xml:space="preserve">Администрация города Евпатории Республики Крым </t>
  </si>
  <si>
    <t xml:space="preserve">5.1</t>
  </si>
  <si>
    <t xml:space="preserve">Осуществление переданных органам местного самоуправления в Республике Крым государственных полномочий Республики Крым по опеке и попечительству.</t>
  </si>
  <si>
    <t xml:space="preserve">5.2</t>
  </si>
  <si>
    <t xml:space="preserve">Осуществление переданных отдельных государственных полномочий по созданию и организации деятельности комиссии по делам несовершеннолетних и защите их прав.</t>
  </si>
  <si>
    <t xml:space="preserve">5.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ДГХ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@"/>
    <numFmt numFmtId="168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0"/>
    </font>
    <font>
      <sz val="10"/>
      <color rgb="FF800000"/>
      <name val="Arial"/>
      <family val="2"/>
    </font>
    <font>
      <sz val="10"/>
      <color rgb="FF990000"/>
      <name val="Arial"/>
      <family val="2"/>
      <charset val="204"/>
    </font>
    <font>
      <sz val="10"/>
      <color rgb="FF99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66FF00"/>
      </patternFill>
    </fill>
    <fill>
      <patternFill patternType="solid">
        <fgColor rgb="FF66FF00"/>
        <bgColor rgb="FF00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1A1A1A"/>
      </right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9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I159" activeCellId="0" sqref="I1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5.13"/>
    <col collapsed="false" customWidth="true" hidden="false" outlineLevel="0" max="3" min="3" style="2" width="14.28"/>
    <col collapsed="false" customWidth="true" hidden="false" outlineLevel="0" max="4" min="4" style="2" width="37.41"/>
    <col collapsed="false" customWidth="true" hidden="false" outlineLevel="0" max="5" min="5" style="2" width="21.56"/>
    <col collapsed="false" customWidth="true" hidden="false" outlineLevel="0" max="6" min="6" style="2" width="21.84"/>
    <col collapsed="false" customWidth="true" hidden="false" outlineLevel="0" max="7" min="7" style="2" width="15.28"/>
    <col collapsed="false" customWidth="true" hidden="false" outlineLevel="0" max="8" min="8" style="2" width="15.85"/>
    <col collapsed="false" customWidth="true" hidden="false" outlineLevel="0" max="9" min="9" style="2" width="17.42"/>
    <col collapsed="false" customWidth="true" hidden="false" outlineLevel="0" max="10" min="10" style="2" width="16.42"/>
    <col collapsed="false" customWidth="true" hidden="false" outlineLevel="0" max="11" min="11" style="2" width="13.7"/>
    <col collapsed="false" customWidth="true" hidden="false" outlineLevel="0" max="12" min="12" style="2" width="12.14"/>
    <col collapsed="false" customWidth="false" hidden="false" outlineLevel="0" max="257" min="13" style="2" width="8.99"/>
  </cols>
  <sheetData>
    <row r="1" customFormat="false" ht="16.7" hidden="false" customHeight="true" outlineLevel="0" collapsed="false">
      <c r="G1" s="3"/>
      <c r="H1" s="4"/>
    </row>
    <row r="2" customFormat="false" ht="70.5" hidden="false" customHeight="true" outlineLevel="0" collapsed="false">
      <c r="G2" s="5" t="s">
        <v>0</v>
      </c>
      <c r="H2" s="5"/>
      <c r="I2" s="5"/>
    </row>
    <row r="3" customFormat="false" ht="15.75" hidden="false" customHeight="true" outlineLevel="0" collapsed="false">
      <c r="G3" s="5"/>
      <c r="H3" s="5"/>
      <c r="I3" s="5"/>
    </row>
    <row r="4" customFormat="false" ht="12.75" hidden="false" customHeight="true" outlineLevel="0" collapsed="false">
      <c r="G4" s="5"/>
      <c r="H4" s="5"/>
      <c r="I4" s="5"/>
    </row>
    <row r="5" customFormat="false" ht="15.75" hidden="false" customHeight="true" outlineLevel="0" collapsed="false">
      <c r="G5" s="5"/>
      <c r="H5" s="5"/>
      <c r="I5" s="5"/>
    </row>
    <row r="6" customFormat="false" ht="15.75" hidden="false" customHeight="true" outlineLevel="0" collapsed="false">
      <c r="G6" s="5"/>
      <c r="H6" s="5"/>
      <c r="I6" s="5"/>
    </row>
    <row r="7" customFormat="false" ht="15.75" hidden="false" customHeight="true" outlineLevel="0" collapsed="false">
      <c r="G7" s="6"/>
    </row>
    <row r="9" customFormat="false" ht="15.75" hidden="false" customHeight="true" outlineLevel="0" collapsed="false">
      <c r="C9" s="7"/>
      <c r="D9" s="7"/>
      <c r="E9" s="8" t="s">
        <v>1</v>
      </c>
      <c r="F9" s="8"/>
      <c r="G9" s="7"/>
      <c r="H9" s="7"/>
      <c r="I9" s="9"/>
      <c r="J9" s="9"/>
    </row>
    <row r="10" customFormat="false" ht="15.75" hidden="false" customHeight="true" outlineLevel="0" collapsed="false">
      <c r="C10" s="7"/>
      <c r="D10" s="7"/>
      <c r="E10" s="8" t="s">
        <v>2</v>
      </c>
      <c r="F10" s="8"/>
      <c r="G10" s="7"/>
      <c r="H10" s="7"/>
      <c r="I10" s="7"/>
      <c r="J10" s="7"/>
    </row>
    <row r="11" customFormat="false" ht="15.75" hidden="false" customHeight="true" outlineLevel="0" collapsed="false">
      <c r="C11" s="7"/>
      <c r="D11" s="7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C12" s="7"/>
      <c r="D12" s="7"/>
      <c r="E12" s="8"/>
      <c r="F12" s="8"/>
      <c r="G12" s="7"/>
      <c r="H12" s="7"/>
      <c r="I12" s="7"/>
      <c r="J12" s="7"/>
    </row>
    <row r="13" customFormat="false" ht="12.75" hidden="false" customHeight="true" outlineLevel="0" collapsed="false">
      <c r="C13" s="7"/>
    </row>
    <row r="14" customFormat="false" ht="6" hidden="false" customHeight="true" outlineLevel="0" collapsed="false"/>
    <row r="15" customFormat="false" ht="16.5" hidden="false" customHeight="true" outlineLevel="0" collapsed="false">
      <c r="A15" s="10" t="s">
        <v>3</v>
      </c>
      <c r="B15" s="11" t="s">
        <v>4</v>
      </c>
      <c r="C15" s="12" t="s">
        <v>5</v>
      </c>
      <c r="D15" s="11" t="s">
        <v>6</v>
      </c>
      <c r="E15" s="13" t="s">
        <v>7</v>
      </c>
      <c r="F15" s="11" t="s">
        <v>8</v>
      </c>
      <c r="G15" s="14" t="s">
        <v>9</v>
      </c>
      <c r="H15" s="14"/>
      <c r="I15" s="14"/>
      <c r="J15" s="14"/>
      <c r="K15" s="14"/>
    </row>
    <row r="16" customFormat="false" ht="48" hidden="false" customHeight="true" outlineLevel="0" collapsed="false">
      <c r="A16" s="10"/>
      <c r="B16" s="11"/>
      <c r="C16" s="12"/>
      <c r="D16" s="11"/>
      <c r="E16" s="13"/>
      <c r="F16" s="11"/>
      <c r="G16" s="15" t="s">
        <v>10</v>
      </c>
      <c r="H16" s="15" t="s">
        <v>11</v>
      </c>
      <c r="I16" s="15" t="n">
        <v>2023</v>
      </c>
      <c r="J16" s="16" t="n">
        <v>2024</v>
      </c>
      <c r="K16" s="17" t="n">
        <v>2025</v>
      </c>
    </row>
    <row r="17" customFormat="false" ht="14.65" hidden="false" customHeight="true" outlineLevel="0" collapsed="false">
      <c r="A17" s="18" t="s">
        <v>12</v>
      </c>
      <c r="B17" s="19" t="s">
        <v>13</v>
      </c>
      <c r="C17" s="20" t="s">
        <v>14</v>
      </c>
      <c r="D17" s="20" t="s">
        <v>15</v>
      </c>
      <c r="E17" s="20" t="s">
        <v>16</v>
      </c>
      <c r="F17" s="21" t="s">
        <v>17</v>
      </c>
      <c r="G17" s="21" t="n">
        <v>7</v>
      </c>
      <c r="H17" s="21" t="n">
        <v>8</v>
      </c>
      <c r="I17" s="21" t="n">
        <v>9</v>
      </c>
      <c r="J17" s="22" t="n">
        <v>10</v>
      </c>
      <c r="K17" s="23" t="n">
        <v>11</v>
      </c>
    </row>
    <row r="18" customFormat="false" ht="13.5" hidden="false" customHeight="true" outlineLevel="0" collapsed="false">
      <c r="A18" s="24" t="s">
        <v>18</v>
      </c>
      <c r="B18" s="25" t="s">
        <v>19</v>
      </c>
      <c r="C18" s="26" t="s">
        <v>20</v>
      </c>
      <c r="D18" s="27" t="s">
        <v>21</v>
      </c>
      <c r="E18" s="28" t="s">
        <v>22</v>
      </c>
      <c r="F18" s="29" t="n">
        <f aca="false">F19+F20+F21+F22</f>
        <v>0</v>
      </c>
      <c r="G18" s="29" t="n">
        <f aca="false">G19+G20+G21+G22</f>
        <v>0</v>
      </c>
      <c r="H18" s="29" t="n">
        <f aca="false">H19+H20+H21+H22</f>
        <v>0</v>
      </c>
      <c r="I18" s="29" t="n">
        <f aca="false">I19+I20+I21+I22</f>
        <v>0</v>
      </c>
      <c r="J18" s="30" t="n">
        <f aca="false">J19+J20+J21+J22</f>
        <v>0</v>
      </c>
      <c r="K18" s="29" t="n">
        <f aca="false">K19+K20+K21+K22</f>
        <v>0</v>
      </c>
    </row>
    <row r="19" customFormat="false" ht="14.65" hidden="false" customHeight="true" outlineLevel="0" collapsed="false">
      <c r="A19" s="24"/>
      <c r="B19" s="25"/>
      <c r="C19" s="26"/>
      <c r="D19" s="27"/>
      <c r="E19" s="27" t="s">
        <v>23</v>
      </c>
      <c r="F19" s="29" t="n">
        <f aca="false">F24</f>
        <v>0</v>
      </c>
      <c r="G19" s="29" t="n">
        <f aca="false">G24</f>
        <v>0</v>
      </c>
      <c r="H19" s="29" t="n">
        <f aca="false">H24</f>
        <v>0</v>
      </c>
      <c r="I19" s="29" t="n">
        <f aca="false">I24</f>
        <v>0</v>
      </c>
      <c r="J19" s="30" t="n">
        <f aca="false">J24</f>
        <v>0</v>
      </c>
      <c r="K19" s="29" t="n">
        <f aca="false">K24</f>
        <v>0</v>
      </c>
    </row>
    <row r="20" customFormat="false" ht="14.65" hidden="false" customHeight="true" outlineLevel="0" collapsed="false">
      <c r="A20" s="24"/>
      <c r="B20" s="25"/>
      <c r="C20" s="26"/>
      <c r="D20" s="27"/>
      <c r="E20" s="28" t="s">
        <v>24</v>
      </c>
      <c r="F20" s="29" t="n">
        <f aca="false">F25</f>
        <v>0</v>
      </c>
      <c r="G20" s="29" t="n">
        <f aca="false">G25</f>
        <v>0</v>
      </c>
      <c r="H20" s="29" t="n">
        <f aca="false">H25</f>
        <v>0</v>
      </c>
      <c r="I20" s="29" t="n">
        <f aca="false">I25</f>
        <v>0</v>
      </c>
      <c r="J20" s="30" t="n">
        <f aca="false">J25</f>
        <v>0</v>
      </c>
      <c r="K20" s="29" t="n">
        <f aca="false">K25</f>
        <v>0</v>
      </c>
    </row>
    <row r="21" customFormat="false" ht="14.65" hidden="false" customHeight="true" outlineLevel="0" collapsed="false">
      <c r="A21" s="24"/>
      <c r="B21" s="25"/>
      <c r="C21" s="26"/>
      <c r="D21" s="27"/>
      <c r="E21" s="27" t="s">
        <v>25</v>
      </c>
      <c r="F21" s="29" t="n">
        <f aca="false">F26</f>
        <v>0</v>
      </c>
      <c r="G21" s="29" t="n">
        <f aca="false">G26</f>
        <v>0</v>
      </c>
      <c r="H21" s="29" t="n">
        <f aca="false">H26</f>
        <v>0</v>
      </c>
      <c r="I21" s="29" t="n">
        <f aca="false">I26</f>
        <v>0</v>
      </c>
      <c r="J21" s="30" t="n">
        <f aca="false">J26</f>
        <v>0</v>
      </c>
      <c r="K21" s="29" t="n">
        <f aca="false">K26</f>
        <v>0</v>
      </c>
    </row>
    <row r="22" customFormat="false" ht="14.65" hidden="false" customHeight="true" outlineLevel="0" collapsed="false">
      <c r="A22" s="24"/>
      <c r="B22" s="25"/>
      <c r="C22" s="26"/>
      <c r="D22" s="27"/>
      <c r="E22" s="27" t="s">
        <v>26</v>
      </c>
      <c r="F22" s="29" t="n">
        <f aca="false">F27</f>
        <v>0</v>
      </c>
      <c r="G22" s="29" t="n">
        <f aca="false">G27</f>
        <v>0</v>
      </c>
      <c r="H22" s="29" t="n">
        <f aca="false">H27</f>
        <v>0</v>
      </c>
      <c r="I22" s="29" t="n">
        <f aca="false">I27</f>
        <v>0</v>
      </c>
      <c r="J22" s="30" t="n">
        <f aca="false">J27</f>
        <v>0</v>
      </c>
      <c r="K22" s="29" t="n">
        <f aca="false">K27</f>
        <v>0</v>
      </c>
    </row>
    <row r="23" customFormat="false" ht="13.5" hidden="false" customHeight="true" outlineLevel="0" collapsed="false">
      <c r="A23" s="24"/>
      <c r="B23" s="25" t="s">
        <v>27</v>
      </c>
      <c r="C23" s="26" t="s">
        <v>28</v>
      </c>
      <c r="D23" s="27" t="s">
        <v>29</v>
      </c>
      <c r="E23" s="28" t="s">
        <v>22</v>
      </c>
      <c r="F23" s="29" t="n">
        <f aca="false">F24+F25+F26+F27</f>
        <v>0</v>
      </c>
      <c r="G23" s="29" t="n">
        <f aca="false">G24+G25+G26+G27</f>
        <v>0</v>
      </c>
      <c r="H23" s="29" t="n">
        <f aca="false">H24+H25+H26+H27</f>
        <v>0</v>
      </c>
      <c r="I23" s="29" t="n">
        <f aca="false">I24+I25+I26+I27</f>
        <v>0</v>
      </c>
      <c r="J23" s="30" t="n">
        <f aca="false">J24+J25+J26+J27</f>
        <v>0</v>
      </c>
      <c r="K23" s="29" t="n">
        <f aca="false">K24+K25+K26+K27</f>
        <v>0</v>
      </c>
    </row>
    <row r="24" customFormat="false" ht="13.5" hidden="false" customHeight="true" outlineLevel="0" collapsed="false">
      <c r="A24" s="24"/>
      <c r="B24" s="25"/>
      <c r="C24" s="26"/>
      <c r="D24" s="27"/>
      <c r="E24" s="27" t="s">
        <v>23</v>
      </c>
      <c r="F24" s="29" t="n">
        <f aca="false">F29+F35+F40+F45+F50</f>
        <v>0</v>
      </c>
      <c r="G24" s="29" t="n">
        <f aca="false">G29+G35+G40+G45+G50</f>
        <v>0</v>
      </c>
      <c r="H24" s="29" t="n">
        <f aca="false">H29+H35+H40+H45+H50</f>
        <v>0</v>
      </c>
      <c r="I24" s="29" t="n">
        <f aca="false">I29+I35+I40+I45+I50</f>
        <v>0</v>
      </c>
      <c r="J24" s="30" t="n">
        <f aca="false">J29+J35+J40+J45+J50</f>
        <v>0</v>
      </c>
      <c r="K24" s="29" t="n">
        <f aca="false">K29+K35+K40+K45+K50</f>
        <v>0</v>
      </c>
    </row>
    <row r="25" customFormat="false" ht="14.65" hidden="false" customHeight="true" outlineLevel="0" collapsed="false">
      <c r="A25" s="24"/>
      <c r="B25" s="25"/>
      <c r="C25" s="26"/>
      <c r="D25" s="27"/>
      <c r="E25" s="28" t="s">
        <v>24</v>
      </c>
      <c r="F25" s="29" t="n">
        <f aca="false">F30+F36+F41+F46+F51</f>
        <v>0</v>
      </c>
      <c r="G25" s="29" t="n">
        <f aca="false">G30+G36+G41+G46+G51</f>
        <v>0</v>
      </c>
      <c r="H25" s="29" t="n">
        <f aca="false">H30+H36+H41+H46+H51</f>
        <v>0</v>
      </c>
      <c r="I25" s="29" t="n">
        <f aca="false">I30+I36+I41+I46+I51</f>
        <v>0</v>
      </c>
      <c r="J25" s="30" t="n">
        <f aca="false">J30+J36+J41+J46+J51</f>
        <v>0</v>
      </c>
      <c r="K25" s="29" t="n">
        <f aca="false">K30+K36+K41+K46+K51</f>
        <v>0</v>
      </c>
    </row>
    <row r="26" customFormat="false" ht="14.65" hidden="false" customHeight="true" outlineLevel="0" collapsed="false">
      <c r="A26" s="24"/>
      <c r="B26" s="25"/>
      <c r="C26" s="26"/>
      <c r="D26" s="27"/>
      <c r="E26" s="27" t="s">
        <v>25</v>
      </c>
      <c r="F26" s="29" t="n">
        <f aca="false">F31+F37+F42+F47+F52</f>
        <v>0</v>
      </c>
      <c r="G26" s="29" t="n">
        <f aca="false">G31+G37+G42+G47+G52</f>
        <v>0</v>
      </c>
      <c r="H26" s="29" t="n">
        <f aca="false">H31+H37+H42+H47+H52</f>
        <v>0</v>
      </c>
      <c r="I26" s="29" t="n">
        <f aca="false">I31+I37+I42+I47+I52</f>
        <v>0</v>
      </c>
      <c r="J26" s="30" t="n">
        <f aca="false">J31+J37+J42+J47+J52</f>
        <v>0</v>
      </c>
      <c r="K26" s="29" t="n">
        <f aca="false">K31+K37+K42+K47+K52</f>
        <v>0</v>
      </c>
    </row>
    <row r="27" customFormat="false" ht="15.75" hidden="false" customHeight="true" outlineLevel="0" collapsed="false">
      <c r="A27" s="24"/>
      <c r="B27" s="25"/>
      <c r="C27" s="26"/>
      <c r="D27" s="27"/>
      <c r="E27" s="27" t="s">
        <v>26</v>
      </c>
      <c r="F27" s="29" t="n">
        <f aca="false">F32+F38+F43+F48+F53</f>
        <v>0</v>
      </c>
      <c r="G27" s="29" t="n">
        <f aca="false">G32+G38+G43+G48+G53</f>
        <v>0</v>
      </c>
      <c r="H27" s="29" t="n">
        <f aca="false">H32+H38+H43+H48+H53</f>
        <v>0</v>
      </c>
      <c r="I27" s="29" t="n">
        <f aca="false">I32+I38+I43+I48+I53</f>
        <v>0</v>
      </c>
      <c r="J27" s="30" t="n">
        <f aca="false">J32+J38+J43+J48+J53</f>
        <v>0</v>
      </c>
      <c r="K27" s="29" t="n">
        <f aca="false">K32+K38+K43+K48+K53</f>
        <v>0</v>
      </c>
    </row>
    <row r="28" customFormat="false" ht="13.5" hidden="false" customHeight="true" outlineLevel="0" collapsed="false">
      <c r="A28" s="31" t="s">
        <v>30</v>
      </c>
      <c r="B28" s="11" t="s">
        <v>31</v>
      </c>
      <c r="C28" s="32" t="s">
        <v>20</v>
      </c>
      <c r="D28" s="11" t="s">
        <v>32</v>
      </c>
      <c r="E28" s="33" t="s">
        <v>22</v>
      </c>
      <c r="F28" s="34" t="n">
        <f aca="false">F29+F30+F31+F32</f>
        <v>0</v>
      </c>
      <c r="G28" s="34" t="n">
        <f aca="false">G29+G30+G31+G32</f>
        <v>0</v>
      </c>
      <c r="H28" s="34" t="n">
        <f aca="false">H29+H30+H31+H32</f>
        <v>0</v>
      </c>
      <c r="I28" s="34" t="n">
        <f aca="false">I29+I30+I31+I32</f>
        <v>0</v>
      </c>
      <c r="J28" s="35" t="n">
        <f aca="false">J29+J30+J31+J32</f>
        <v>0</v>
      </c>
      <c r="K28" s="34" t="n">
        <f aca="false">K29+K30+K31+K32</f>
        <v>0</v>
      </c>
    </row>
    <row r="29" customFormat="false" ht="14.65" hidden="false" customHeight="true" outlineLevel="0" collapsed="false">
      <c r="A29" s="31"/>
      <c r="B29" s="11"/>
      <c r="C29" s="32"/>
      <c r="D29" s="11"/>
      <c r="E29" s="11" t="s">
        <v>23</v>
      </c>
      <c r="F29" s="34" t="n">
        <f aca="false">G29+H29+I29+J29</f>
        <v>0</v>
      </c>
      <c r="G29" s="34"/>
      <c r="H29" s="23"/>
      <c r="I29" s="23"/>
      <c r="J29" s="22"/>
      <c r="K29" s="23"/>
    </row>
    <row r="30" customFormat="false" ht="14.65" hidden="false" customHeight="true" outlineLevel="0" collapsed="false">
      <c r="A30" s="31"/>
      <c r="B30" s="11"/>
      <c r="C30" s="32"/>
      <c r="D30" s="11"/>
      <c r="E30" s="33" t="s">
        <v>24</v>
      </c>
      <c r="F30" s="34" t="n">
        <f aca="false">G30+H30+I30+J30</f>
        <v>0</v>
      </c>
      <c r="G30" s="34"/>
      <c r="H30" s="23"/>
      <c r="I30" s="23"/>
      <c r="J30" s="22"/>
      <c r="K30" s="23"/>
    </row>
    <row r="31" customFormat="false" ht="14.65" hidden="false" customHeight="true" outlineLevel="0" collapsed="false">
      <c r="A31" s="31"/>
      <c r="B31" s="11"/>
      <c r="C31" s="32"/>
      <c r="D31" s="11"/>
      <c r="E31" s="11" t="s">
        <v>25</v>
      </c>
      <c r="F31" s="34" t="n">
        <f aca="false">G31+H31+I31+J31</f>
        <v>0</v>
      </c>
      <c r="G31" s="34"/>
      <c r="H31" s="23"/>
      <c r="I31" s="23"/>
      <c r="J31" s="22"/>
      <c r="K31" s="23"/>
    </row>
    <row r="32" customFormat="false" ht="46.5" hidden="false" customHeight="true" outlineLevel="0" collapsed="false">
      <c r="A32" s="31"/>
      <c r="B32" s="11"/>
      <c r="C32" s="32"/>
      <c r="D32" s="11"/>
      <c r="E32" s="11" t="s">
        <v>26</v>
      </c>
      <c r="F32" s="34" t="n">
        <f aca="false">G32+H32+I32+J32</f>
        <v>0</v>
      </c>
      <c r="G32" s="34"/>
      <c r="H32" s="23"/>
      <c r="I32" s="23"/>
      <c r="J32" s="22"/>
      <c r="K32" s="23"/>
    </row>
    <row r="33" customFormat="false" ht="16.5" hidden="false" customHeight="true" outlineLevel="0" collapsed="false">
      <c r="A33" s="31"/>
      <c r="B33" s="11"/>
      <c r="C33" s="32"/>
      <c r="D33" s="11"/>
      <c r="E33" s="33"/>
      <c r="F33" s="34"/>
      <c r="G33" s="34"/>
      <c r="H33" s="23"/>
      <c r="I33" s="23"/>
      <c r="J33" s="22"/>
      <c r="K33" s="23"/>
    </row>
    <row r="34" customFormat="false" ht="13.5" hidden="false" customHeight="true" outlineLevel="0" collapsed="false">
      <c r="A34" s="36" t="s">
        <v>33</v>
      </c>
      <c r="B34" s="11" t="s">
        <v>34</v>
      </c>
      <c r="C34" s="32" t="s">
        <v>20</v>
      </c>
      <c r="D34" s="11" t="s">
        <v>35</v>
      </c>
      <c r="E34" s="33" t="s">
        <v>22</v>
      </c>
      <c r="F34" s="34" t="n">
        <f aca="false">F35+F36+F37+F38</f>
        <v>0</v>
      </c>
      <c r="G34" s="34" t="n">
        <f aca="false">G35+G36+G37+G38</f>
        <v>0</v>
      </c>
      <c r="H34" s="34" t="n">
        <f aca="false">H35+H36+H37+H38</f>
        <v>0</v>
      </c>
      <c r="I34" s="34" t="n">
        <f aca="false">I35+I36+I37+I38</f>
        <v>0</v>
      </c>
      <c r="J34" s="35" t="n">
        <f aca="false">J35+J36+J37+J38</f>
        <v>0</v>
      </c>
      <c r="K34" s="34" t="n">
        <f aca="false">K35+K36+K37+K38</f>
        <v>0</v>
      </c>
    </row>
    <row r="35" customFormat="false" ht="14.65" hidden="false" customHeight="true" outlineLevel="0" collapsed="false">
      <c r="A35" s="36"/>
      <c r="B35" s="11"/>
      <c r="C35" s="32"/>
      <c r="D35" s="11"/>
      <c r="E35" s="11" t="s">
        <v>23</v>
      </c>
      <c r="F35" s="34" t="n">
        <f aca="false">G35+H35+I35+J35</f>
        <v>0</v>
      </c>
      <c r="G35" s="34"/>
      <c r="H35" s="23"/>
      <c r="I35" s="23"/>
      <c r="J35" s="22"/>
      <c r="K35" s="23"/>
    </row>
    <row r="36" customFormat="false" ht="14.65" hidden="false" customHeight="true" outlineLevel="0" collapsed="false">
      <c r="A36" s="36"/>
      <c r="B36" s="11"/>
      <c r="C36" s="32"/>
      <c r="D36" s="11"/>
      <c r="E36" s="33" t="s">
        <v>24</v>
      </c>
      <c r="F36" s="34" t="n">
        <f aca="false">G36+H36+I36+J36</f>
        <v>0</v>
      </c>
      <c r="G36" s="34"/>
      <c r="H36" s="23"/>
      <c r="I36" s="23"/>
      <c r="J36" s="22"/>
      <c r="K36" s="23"/>
    </row>
    <row r="37" customFormat="false" ht="14.65" hidden="false" customHeight="true" outlineLevel="0" collapsed="false">
      <c r="A37" s="36"/>
      <c r="B37" s="11"/>
      <c r="C37" s="32"/>
      <c r="D37" s="11"/>
      <c r="E37" s="11" t="s">
        <v>25</v>
      </c>
      <c r="F37" s="34" t="n">
        <f aca="false">G37+H37+I37+J37</f>
        <v>0</v>
      </c>
      <c r="G37" s="34"/>
      <c r="H37" s="23"/>
      <c r="I37" s="23"/>
      <c r="J37" s="22"/>
      <c r="K37" s="23"/>
    </row>
    <row r="38" customFormat="false" ht="14.65" hidden="false" customHeight="true" outlineLevel="0" collapsed="false">
      <c r="A38" s="36"/>
      <c r="B38" s="11"/>
      <c r="C38" s="32"/>
      <c r="D38" s="11"/>
      <c r="E38" s="11" t="s">
        <v>26</v>
      </c>
      <c r="F38" s="34" t="n">
        <f aca="false">G38+H38+I38+J38</f>
        <v>0</v>
      </c>
      <c r="G38" s="34"/>
      <c r="H38" s="23"/>
      <c r="I38" s="23"/>
      <c r="J38" s="22"/>
      <c r="K38" s="23"/>
    </row>
    <row r="39" customFormat="false" ht="13.5" hidden="false" customHeight="true" outlineLevel="0" collapsed="false">
      <c r="A39" s="36" t="s">
        <v>36</v>
      </c>
      <c r="B39" s="11" t="s">
        <v>37</v>
      </c>
      <c r="C39" s="32" t="s">
        <v>20</v>
      </c>
      <c r="D39" s="11" t="s">
        <v>38</v>
      </c>
      <c r="E39" s="33" t="s">
        <v>22</v>
      </c>
      <c r="F39" s="34" t="n">
        <f aca="false">F40+F41+F42+F43</f>
        <v>0</v>
      </c>
      <c r="G39" s="34" t="n">
        <f aca="false">G40+G41+G42+G43</f>
        <v>0</v>
      </c>
      <c r="H39" s="34" t="n">
        <f aca="false">H40+H41+H42+H43</f>
        <v>0</v>
      </c>
      <c r="I39" s="34" t="n">
        <f aca="false">I40+I41+I42+I43</f>
        <v>0</v>
      </c>
      <c r="J39" s="35" t="n">
        <f aca="false">J40+J41+J42+J43</f>
        <v>0</v>
      </c>
      <c r="K39" s="34" t="n">
        <f aca="false">K40+K41+K42+K43</f>
        <v>0</v>
      </c>
    </row>
    <row r="40" customFormat="false" ht="13.5" hidden="false" customHeight="true" outlineLevel="0" collapsed="false">
      <c r="A40" s="36"/>
      <c r="B40" s="11"/>
      <c r="C40" s="32"/>
      <c r="D40" s="11"/>
      <c r="E40" s="11" t="s">
        <v>23</v>
      </c>
      <c r="F40" s="34" t="n">
        <f aca="false">G40+H40+I40+J40</f>
        <v>0</v>
      </c>
      <c r="G40" s="34"/>
      <c r="H40" s="23"/>
      <c r="I40" s="23"/>
      <c r="J40" s="22"/>
      <c r="K40" s="23"/>
    </row>
    <row r="41" customFormat="false" ht="14.65" hidden="false" customHeight="true" outlineLevel="0" collapsed="false">
      <c r="A41" s="36"/>
      <c r="B41" s="11"/>
      <c r="C41" s="32"/>
      <c r="D41" s="11"/>
      <c r="E41" s="33" t="s">
        <v>24</v>
      </c>
      <c r="F41" s="34" t="n">
        <f aca="false">G41+H41+I41+J41</f>
        <v>0</v>
      </c>
      <c r="G41" s="34"/>
      <c r="H41" s="23"/>
      <c r="I41" s="23"/>
      <c r="J41" s="22"/>
      <c r="K41" s="23"/>
    </row>
    <row r="42" customFormat="false" ht="14.65" hidden="false" customHeight="true" outlineLevel="0" collapsed="false">
      <c r="A42" s="36"/>
      <c r="B42" s="11"/>
      <c r="C42" s="32"/>
      <c r="D42" s="11"/>
      <c r="E42" s="11" t="s">
        <v>25</v>
      </c>
      <c r="F42" s="34" t="n">
        <f aca="false">G42+H42+I42+J42</f>
        <v>0</v>
      </c>
      <c r="G42" s="34"/>
      <c r="H42" s="23"/>
      <c r="I42" s="23"/>
      <c r="J42" s="22"/>
      <c r="K42" s="23"/>
    </row>
    <row r="43" customFormat="false" ht="25.5" hidden="false" customHeight="true" outlineLevel="0" collapsed="false">
      <c r="A43" s="36"/>
      <c r="B43" s="11"/>
      <c r="C43" s="32"/>
      <c r="D43" s="11"/>
      <c r="E43" s="11" t="s">
        <v>26</v>
      </c>
      <c r="F43" s="34" t="n">
        <f aca="false">G43+H43+I43+J43</f>
        <v>0</v>
      </c>
      <c r="G43" s="34"/>
      <c r="H43" s="23"/>
      <c r="I43" s="23"/>
      <c r="J43" s="22"/>
      <c r="K43" s="23"/>
    </row>
    <row r="44" customFormat="false" ht="13.5" hidden="false" customHeight="true" outlineLevel="0" collapsed="false">
      <c r="A44" s="36" t="s">
        <v>39</v>
      </c>
      <c r="B44" s="11" t="s">
        <v>40</v>
      </c>
      <c r="C44" s="32" t="s">
        <v>20</v>
      </c>
      <c r="D44" s="11" t="s">
        <v>41</v>
      </c>
      <c r="E44" s="33" t="s">
        <v>22</v>
      </c>
      <c r="F44" s="34" t="n">
        <f aca="false">F45+F46+F47+F48</f>
        <v>0</v>
      </c>
      <c r="G44" s="34" t="n">
        <f aca="false">G45+G46+G47+G48</f>
        <v>0</v>
      </c>
      <c r="H44" s="34" t="n">
        <f aca="false">H45+H46+H47+H48</f>
        <v>0</v>
      </c>
      <c r="I44" s="34" t="n">
        <f aca="false">I45+I46+I47+I48</f>
        <v>0</v>
      </c>
      <c r="J44" s="35" t="n">
        <f aca="false">J45+J46+J47+J48</f>
        <v>0</v>
      </c>
      <c r="K44" s="34" t="n">
        <f aca="false">K45+K46+K47+K48</f>
        <v>0</v>
      </c>
    </row>
    <row r="45" customFormat="false" ht="14.65" hidden="false" customHeight="true" outlineLevel="0" collapsed="false">
      <c r="A45" s="36"/>
      <c r="B45" s="11"/>
      <c r="C45" s="32"/>
      <c r="D45" s="11"/>
      <c r="E45" s="11" t="s">
        <v>23</v>
      </c>
      <c r="F45" s="34" t="n">
        <f aca="false">G45+H45+I45+J45</f>
        <v>0</v>
      </c>
      <c r="G45" s="34"/>
      <c r="H45" s="23"/>
      <c r="I45" s="23"/>
      <c r="J45" s="22"/>
      <c r="K45" s="23"/>
    </row>
    <row r="46" customFormat="false" ht="14.65" hidden="false" customHeight="true" outlineLevel="0" collapsed="false">
      <c r="A46" s="36"/>
      <c r="B46" s="11"/>
      <c r="C46" s="32"/>
      <c r="D46" s="11"/>
      <c r="E46" s="33" t="s">
        <v>24</v>
      </c>
      <c r="F46" s="34" t="n">
        <f aca="false">G46+H46+I46+J46</f>
        <v>0</v>
      </c>
      <c r="G46" s="34"/>
      <c r="H46" s="23"/>
      <c r="I46" s="23"/>
      <c r="J46" s="22"/>
      <c r="K46" s="23"/>
    </row>
    <row r="47" customFormat="false" ht="14.65" hidden="false" customHeight="true" outlineLevel="0" collapsed="false">
      <c r="A47" s="36"/>
      <c r="B47" s="11"/>
      <c r="C47" s="32"/>
      <c r="D47" s="11"/>
      <c r="E47" s="11" t="s">
        <v>25</v>
      </c>
      <c r="F47" s="34" t="n">
        <f aca="false">G47+H47+I47+J47</f>
        <v>0</v>
      </c>
      <c r="G47" s="34"/>
      <c r="H47" s="23"/>
      <c r="I47" s="23"/>
      <c r="J47" s="22"/>
      <c r="K47" s="23"/>
    </row>
    <row r="48" customFormat="false" ht="25.5" hidden="false" customHeight="true" outlineLevel="0" collapsed="false">
      <c r="A48" s="36"/>
      <c r="B48" s="11"/>
      <c r="C48" s="32"/>
      <c r="D48" s="11"/>
      <c r="E48" s="11" t="s">
        <v>26</v>
      </c>
      <c r="F48" s="34" t="n">
        <f aca="false">G48+H48+I48+J48</f>
        <v>0</v>
      </c>
      <c r="G48" s="34"/>
      <c r="H48" s="23"/>
      <c r="I48" s="23"/>
      <c r="J48" s="22"/>
      <c r="K48" s="23"/>
    </row>
    <row r="49" customFormat="false" ht="13.5" hidden="false" customHeight="true" outlineLevel="0" collapsed="false">
      <c r="A49" s="36" t="s">
        <v>42</v>
      </c>
      <c r="B49" s="11" t="s">
        <v>43</v>
      </c>
      <c r="C49" s="32" t="s">
        <v>20</v>
      </c>
      <c r="D49" s="11" t="s">
        <v>44</v>
      </c>
      <c r="E49" s="33" t="s">
        <v>22</v>
      </c>
      <c r="F49" s="34" t="n">
        <f aca="false">F50+F51+F52+F53</f>
        <v>0</v>
      </c>
      <c r="G49" s="34" t="n">
        <f aca="false">G50+G51+G52+G53</f>
        <v>0</v>
      </c>
      <c r="H49" s="34" t="n">
        <f aca="false">H50+H51+H52+H53</f>
        <v>0</v>
      </c>
      <c r="I49" s="34" t="n">
        <f aca="false">I50+I51+I52+I53</f>
        <v>0</v>
      </c>
      <c r="J49" s="35" t="n">
        <f aca="false">J50+J51+J52+J53</f>
        <v>0</v>
      </c>
      <c r="K49" s="34" t="n">
        <f aca="false">K50+K51+K52+K53</f>
        <v>0</v>
      </c>
    </row>
    <row r="50" customFormat="false" ht="17.45" hidden="false" customHeight="true" outlineLevel="0" collapsed="false">
      <c r="A50" s="36"/>
      <c r="B50" s="11"/>
      <c r="C50" s="32"/>
      <c r="D50" s="11"/>
      <c r="E50" s="11" t="s">
        <v>23</v>
      </c>
      <c r="F50" s="34" t="n">
        <f aca="false">G50+H50+I50+J50</f>
        <v>0</v>
      </c>
      <c r="G50" s="34"/>
      <c r="H50" s="23"/>
      <c r="I50" s="23"/>
      <c r="J50" s="22"/>
      <c r="K50" s="23"/>
    </row>
    <row r="51" s="41" customFormat="true" ht="16.7" hidden="false" customHeight="true" outlineLevel="0" collapsed="false">
      <c r="A51" s="36"/>
      <c r="B51" s="11"/>
      <c r="C51" s="32"/>
      <c r="D51" s="11"/>
      <c r="E51" s="37" t="s">
        <v>24</v>
      </c>
      <c r="F51" s="34" t="n">
        <f aca="false">G51+H51+I51+J51</f>
        <v>0</v>
      </c>
      <c r="G51" s="38"/>
      <c r="H51" s="39"/>
      <c r="I51" s="39"/>
      <c r="J51" s="40"/>
      <c r="K51" s="39"/>
    </row>
    <row r="52" customFormat="false" ht="14.65" hidden="false" customHeight="true" outlineLevel="0" collapsed="false">
      <c r="A52" s="36"/>
      <c r="B52" s="11"/>
      <c r="C52" s="32"/>
      <c r="D52" s="11"/>
      <c r="E52" s="11" t="s">
        <v>25</v>
      </c>
      <c r="F52" s="34" t="n">
        <f aca="false">G52+H52+I52+J52</f>
        <v>0</v>
      </c>
      <c r="G52" s="34"/>
      <c r="H52" s="23"/>
      <c r="I52" s="23"/>
      <c r="J52" s="22"/>
      <c r="K52" s="23"/>
    </row>
    <row r="53" customFormat="false" ht="104.65" hidden="false" customHeight="true" outlineLevel="0" collapsed="false">
      <c r="A53" s="36"/>
      <c r="B53" s="11"/>
      <c r="C53" s="32"/>
      <c r="D53" s="11"/>
      <c r="E53" s="11" t="s">
        <v>26</v>
      </c>
      <c r="F53" s="34" t="n">
        <f aca="false">G53+H53+I53+J53</f>
        <v>0</v>
      </c>
      <c r="G53" s="42"/>
      <c r="H53" s="43"/>
      <c r="I53" s="43"/>
      <c r="J53" s="22"/>
      <c r="K53" s="23"/>
    </row>
    <row r="54" customFormat="false" ht="13.5" hidden="false" customHeight="true" outlineLevel="0" collapsed="false">
      <c r="A54" s="24" t="s">
        <v>45</v>
      </c>
      <c r="B54" s="25" t="s">
        <v>46</v>
      </c>
      <c r="C54" s="26" t="s">
        <v>20</v>
      </c>
      <c r="D54" s="27" t="s">
        <v>47</v>
      </c>
      <c r="E54" s="28" t="s">
        <v>22</v>
      </c>
      <c r="F54" s="44" t="n">
        <f aca="false">F55+F56+F57+F58</f>
        <v>2073.92667</v>
      </c>
      <c r="G54" s="45" t="n">
        <f aca="false">G55+G56+G57+G58</f>
        <v>356.475</v>
      </c>
      <c r="H54" s="45" t="n">
        <f aca="false">H55+H56+H57+H58</f>
        <v>415.59427</v>
      </c>
      <c r="I54" s="45" t="n">
        <f aca="false">I55+I56+I57+I58</f>
        <v>451.8114</v>
      </c>
      <c r="J54" s="46" t="n">
        <f aca="false">J55+J56+J57+J58</f>
        <v>425.023</v>
      </c>
      <c r="K54" s="45" t="n">
        <f aca="false">K55+K56+K57+K58</f>
        <v>425.023</v>
      </c>
    </row>
    <row r="55" customFormat="false" ht="13.5" hidden="false" customHeight="true" outlineLevel="0" collapsed="false">
      <c r="A55" s="24"/>
      <c r="B55" s="25"/>
      <c r="C55" s="26"/>
      <c r="D55" s="27"/>
      <c r="E55" s="27" t="s">
        <v>23</v>
      </c>
      <c r="F55" s="44" t="n">
        <f aca="false">H55+I55+J55+G55+K55</f>
        <v>0</v>
      </c>
      <c r="G55" s="45"/>
      <c r="H55" s="45"/>
      <c r="I55" s="47"/>
      <c r="J55" s="48"/>
      <c r="K55" s="47"/>
    </row>
    <row r="56" customFormat="false" ht="14.65" hidden="false" customHeight="true" outlineLevel="0" collapsed="false">
      <c r="A56" s="24"/>
      <c r="B56" s="25"/>
      <c r="C56" s="26"/>
      <c r="D56" s="27"/>
      <c r="E56" s="28" t="s">
        <v>24</v>
      </c>
      <c r="F56" s="44" t="n">
        <f aca="false">H56+I56+J56+G56+K56</f>
        <v>0</v>
      </c>
      <c r="G56" s="45"/>
      <c r="H56" s="45"/>
      <c r="I56" s="47"/>
      <c r="J56" s="48"/>
      <c r="K56" s="47"/>
    </row>
    <row r="57" customFormat="false" ht="14.65" hidden="false" customHeight="true" outlineLevel="0" collapsed="false">
      <c r="A57" s="24"/>
      <c r="B57" s="25"/>
      <c r="C57" s="26"/>
      <c r="D57" s="27"/>
      <c r="E57" s="27" t="s">
        <v>25</v>
      </c>
      <c r="F57" s="44" t="n">
        <f aca="false">H57+I57+J57+G57+K57</f>
        <v>2073.92667</v>
      </c>
      <c r="G57" s="45" t="n">
        <f aca="false">G62</f>
        <v>356.475</v>
      </c>
      <c r="H57" s="45" t="n">
        <f aca="false">H62</f>
        <v>415.59427</v>
      </c>
      <c r="I57" s="45" t="n">
        <f aca="false">I62</f>
        <v>451.8114</v>
      </c>
      <c r="J57" s="46" t="n">
        <f aca="false">J62</f>
        <v>425.023</v>
      </c>
      <c r="K57" s="45" t="n">
        <f aca="false">K62</f>
        <v>425.023</v>
      </c>
    </row>
    <row r="58" customFormat="false" ht="14.65" hidden="false" customHeight="true" outlineLevel="0" collapsed="false">
      <c r="A58" s="24"/>
      <c r="B58" s="25"/>
      <c r="C58" s="26"/>
      <c r="D58" s="27"/>
      <c r="E58" s="27" t="s">
        <v>26</v>
      </c>
      <c r="F58" s="44" t="n">
        <f aca="false">H58+I58+J58+G58+K58</f>
        <v>0</v>
      </c>
      <c r="G58" s="45"/>
      <c r="H58" s="45"/>
      <c r="I58" s="47"/>
      <c r="J58" s="48"/>
      <c r="K58" s="47"/>
    </row>
    <row r="59" customFormat="false" ht="13.5" hidden="false" customHeight="true" outlineLevel="0" collapsed="false">
      <c r="A59" s="24"/>
      <c r="B59" s="25" t="s">
        <v>48</v>
      </c>
      <c r="C59" s="26" t="s">
        <v>20</v>
      </c>
      <c r="D59" s="27" t="s">
        <v>49</v>
      </c>
      <c r="E59" s="28" t="s">
        <v>22</v>
      </c>
      <c r="F59" s="44" t="n">
        <f aca="false">F60+F61+F62+F63</f>
        <v>2073.92667</v>
      </c>
      <c r="G59" s="45" t="n">
        <f aca="false">G60+G61+G62+G63</f>
        <v>356.475</v>
      </c>
      <c r="H59" s="45" t="n">
        <f aca="false">H60+H61+H62+H63</f>
        <v>415.59427</v>
      </c>
      <c r="I59" s="45" t="n">
        <f aca="false">I60+I61+I62+I63</f>
        <v>451.8114</v>
      </c>
      <c r="J59" s="46" t="n">
        <f aca="false">J60+J61+J62+J63</f>
        <v>425.023</v>
      </c>
      <c r="K59" s="45" t="n">
        <f aca="false">K60+K61+K62+K63</f>
        <v>425.023</v>
      </c>
    </row>
    <row r="60" customFormat="false" ht="14.65" hidden="false" customHeight="true" outlineLevel="0" collapsed="false">
      <c r="A60" s="24"/>
      <c r="B60" s="25"/>
      <c r="C60" s="26"/>
      <c r="D60" s="27"/>
      <c r="E60" s="27" t="s">
        <v>23</v>
      </c>
      <c r="F60" s="44" t="n">
        <f aca="false">H60+I60+J60+G60+K60</f>
        <v>0</v>
      </c>
      <c r="G60" s="45"/>
      <c r="H60" s="45"/>
      <c r="I60" s="47"/>
      <c r="J60" s="48"/>
      <c r="K60" s="47"/>
    </row>
    <row r="61" customFormat="false" ht="14.65" hidden="false" customHeight="true" outlineLevel="0" collapsed="false">
      <c r="A61" s="24"/>
      <c r="B61" s="25"/>
      <c r="C61" s="26"/>
      <c r="D61" s="27"/>
      <c r="E61" s="28" t="s">
        <v>24</v>
      </c>
      <c r="F61" s="44" t="n">
        <f aca="false">H61+I61+J61+G61+K61</f>
        <v>0</v>
      </c>
      <c r="G61" s="45"/>
      <c r="H61" s="45"/>
      <c r="I61" s="47"/>
      <c r="J61" s="48"/>
      <c r="K61" s="47"/>
    </row>
    <row r="62" customFormat="false" ht="14.65" hidden="false" customHeight="true" outlineLevel="0" collapsed="false">
      <c r="A62" s="24"/>
      <c r="B62" s="25"/>
      <c r="C62" s="26"/>
      <c r="D62" s="27"/>
      <c r="E62" s="27" t="s">
        <v>25</v>
      </c>
      <c r="F62" s="44" t="n">
        <f aca="false">H62+I62+J62+G62+K62</f>
        <v>2073.92667</v>
      </c>
      <c r="G62" s="45" t="n">
        <f aca="false">G67+G72+G77+G83+G88+G98+G103</f>
        <v>356.475</v>
      </c>
      <c r="H62" s="45" t="n">
        <f aca="false">H67+H72+H77+H83+H88+H98+H103</f>
        <v>415.59427</v>
      </c>
      <c r="I62" s="45" t="n">
        <f aca="false">I67+I72+I77+I83+I88+I98+I103</f>
        <v>451.8114</v>
      </c>
      <c r="J62" s="46" t="n">
        <f aca="false">J67+J72+J77+J83+J88+J98+J103</f>
        <v>425.023</v>
      </c>
      <c r="K62" s="45" t="n">
        <f aca="false">K67+K72+K77+K83+K88+K98+K103</f>
        <v>425.023</v>
      </c>
    </row>
    <row r="63" customFormat="false" ht="13.5" hidden="false" customHeight="true" outlineLevel="0" collapsed="false">
      <c r="A63" s="24"/>
      <c r="B63" s="25"/>
      <c r="C63" s="26"/>
      <c r="D63" s="27"/>
      <c r="E63" s="27" t="s">
        <v>26</v>
      </c>
      <c r="F63" s="44" t="n">
        <f aca="false">H63+I63+J63+G63+K63</f>
        <v>0</v>
      </c>
      <c r="G63" s="45"/>
      <c r="H63" s="45"/>
      <c r="I63" s="47"/>
      <c r="J63" s="48"/>
      <c r="K63" s="47"/>
    </row>
    <row r="64" customFormat="false" ht="13.5" hidden="false" customHeight="true" outlineLevel="0" collapsed="false">
      <c r="A64" s="31" t="s">
        <v>50</v>
      </c>
      <c r="B64" s="11" t="s">
        <v>51</v>
      </c>
      <c r="C64" s="32" t="s">
        <v>20</v>
      </c>
      <c r="D64" s="11" t="s">
        <v>52</v>
      </c>
      <c r="E64" s="33" t="s">
        <v>22</v>
      </c>
      <c r="F64" s="49"/>
      <c r="G64" s="49"/>
      <c r="H64" s="50"/>
      <c r="I64" s="50"/>
      <c r="J64" s="22"/>
      <c r="K64" s="23"/>
    </row>
    <row r="65" customFormat="false" ht="14.65" hidden="false" customHeight="true" outlineLevel="0" collapsed="false">
      <c r="A65" s="31"/>
      <c r="B65" s="11"/>
      <c r="C65" s="32"/>
      <c r="D65" s="11"/>
      <c r="E65" s="11" t="s">
        <v>23</v>
      </c>
      <c r="F65" s="49" t="n">
        <f aca="false">H65+I65+J65+G65</f>
        <v>0</v>
      </c>
      <c r="G65" s="49"/>
      <c r="H65" s="50"/>
      <c r="I65" s="50"/>
      <c r="J65" s="22"/>
      <c r="K65" s="23"/>
    </row>
    <row r="66" customFormat="false" ht="14.65" hidden="false" customHeight="true" outlineLevel="0" collapsed="false">
      <c r="A66" s="31"/>
      <c r="B66" s="11"/>
      <c r="C66" s="32"/>
      <c r="D66" s="11"/>
      <c r="E66" s="33" t="s">
        <v>24</v>
      </c>
      <c r="F66" s="49" t="n">
        <f aca="false">H66+I66+J66+G66</f>
        <v>0</v>
      </c>
      <c r="G66" s="49"/>
      <c r="H66" s="50"/>
      <c r="I66" s="50"/>
      <c r="J66" s="22"/>
      <c r="K66" s="23"/>
    </row>
    <row r="67" customFormat="false" ht="30.75" hidden="false" customHeight="true" outlineLevel="0" collapsed="false">
      <c r="A67" s="31"/>
      <c r="B67" s="11"/>
      <c r="C67" s="32"/>
      <c r="D67" s="11"/>
      <c r="E67" s="11" t="s">
        <v>25</v>
      </c>
      <c r="F67" s="49" t="n">
        <f aca="false">H67+I67+J67+G67</f>
        <v>0</v>
      </c>
      <c r="G67" s="49"/>
      <c r="H67" s="50"/>
      <c r="I67" s="50"/>
      <c r="J67" s="22"/>
      <c r="K67" s="23"/>
    </row>
    <row r="68" customFormat="false" ht="21.75" hidden="false" customHeight="true" outlineLevel="0" collapsed="false">
      <c r="A68" s="31"/>
      <c r="B68" s="11"/>
      <c r="C68" s="32"/>
      <c r="D68" s="11"/>
      <c r="E68" s="11" t="s">
        <v>26</v>
      </c>
      <c r="F68" s="49" t="n">
        <f aca="false">H68+I68+J68+G68</f>
        <v>0</v>
      </c>
      <c r="G68" s="49"/>
      <c r="H68" s="51"/>
      <c r="I68" s="50"/>
      <c r="J68" s="22"/>
      <c r="K68" s="23"/>
    </row>
    <row r="69" customFormat="false" ht="13.5" hidden="false" customHeight="true" outlineLevel="0" collapsed="false">
      <c r="A69" s="31" t="s">
        <v>53</v>
      </c>
      <c r="B69" s="11" t="s">
        <v>54</v>
      </c>
      <c r="C69" s="32" t="s">
        <v>20</v>
      </c>
      <c r="D69" s="11" t="s">
        <v>55</v>
      </c>
      <c r="E69" s="33" t="s">
        <v>22</v>
      </c>
      <c r="F69" s="49"/>
      <c r="G69" s="49"/>
      <c r="H69" s="51"/>
      <c r="I69" s="50"/>
      <c r="J69" s="22"/>
      <c r="K69" s="23"/>
    </row>
    <row r="70" customFormat="false" ht="14.65" hidden="false" customHeight="true" outlineLevel="0" collapsed="false">
      <c r="A70" s="31"/>
      <c r="B70" s="11"/>
      <c r="C70" s="32"/>
      <c r="D70" s="11"/>
      <c r="E70" s="11" t="s">
        <v>23</v>
      </c>
      <c r="F70" s="49" t="n">
        <f aca="false">H70+I70+J70+G70</f>
        <v>0</v>
      </c>
      <c r="G70" s="49"/>
      <c r="H70" s="51"/>
      <c r="I70" s="50"/>
      <c r="J70" s="22"/>
      <c r="K70" s="23"/>
    </row>
    <row r="71" customFormat="false" ht="14.65" hidden="false" customHeight="true" outlineLevel="0" collapsed="false">
      <c r="A71" s="31"/>
      <c r="B71" s="11"/>
      <c r="C71" s="32"/>
      <c r="D71" s="11"/>
      <c r="E71" s="33" t="s">
        <v>24</v>
      </c>
      <c r="F71" s="49" t="n">
        <f aca="false">H71+I71+J71+G71</f>
        <v>0</v>
      </c>
      <c r="G71" s="49"/>
      <c r="H71" s="51"/>
      <c r="I71" s="50"/>
      <c r="J71" s="22"/>
      <c r="K71" s="23"/>
    </row>
    <row r="72" customFormat="false" ht="14.65" hidden="false" customHeight="true" outlineLevel="0" collapsed="false">
      <c r="A72" s="31"/>
      <c r="B72" s="11"/>
      <c r="C72" s="32"/>
      <c r="D72" s="11"/>
      <c r="E72" s="11" t="s">
        <v>25</v>
      </c>
      <c r="F72" s="49" t="n">
        <f aca="false">H72+I72+J72+G72</f>
        <v>0</v>
      </c>
      <c r="G72" s="49"/>
      <c r="H72" s="51"/>
      <c r="I72" s="50"/>
      <c r="J72" s="22"/>
      <c r="K72" s="23"/>
    </row>
    <row r="73" customFormat="false" ht="51.6" hidden="false" customHeight="true" outlineLevel="0" collapsed="false">
      <c r="A73" s="31"/>
      <c r="B73" s="11"/>
      <c r="C73" s="32"/>
      <c r="D73" s="11"/>
      <c r="E73" s="11" t="s">
        <v>26</v>
      </c>
      <c r="F73" s="49" t="n">
        <f aca="false">H73+I73+J73+G73</f>
        <v>0</v>
      </c>
      <c r="G73" s="49"/>
      <c r="H73" s="52"/>
      <c r="I73" s="50"/>
      <c r="J73" s="22"/>
      <c r="K73" s="23"/>
    </row>
    <row r="74" customFormat="false" ht="13.5" hidden="false" customHeight="true" outlineLevel="0" collapsed="false">
      <c r="A74" s="31" t="s">
        <v>56</v>
      </c>
      <c r="B74" s="11" t="s">
        <v>57</v>
      </c>
      <c r="C74" s="32" t="s">
        <v>20</v>
      </c>
      <c r="D74" s="11" t="s">
        <v>58</v>
      </c>
      <c r="E74" s="33" t="s">
        <v>22</v>
      </c>
      <c r="F74" s="49"/>
      <c r="G74" s="49"/>
      <c r="H74" s="51"/>
      <c r="I74" s="50"/>
      <c r="J74" s="22"/>
      <c r="K74" s="23"/>
    </row>
    <row r="75" customFormat="false" ht="14.65" hidden="false" customHeight="true" outlineLevel="0" collapsed="false">
      <c r="A75" s="31"/>
      <c r="B75" s="11"/>
      <c r="C75" s="32"/>
      <c r="D75" s="11"/>
      <c r="E75" s="11" t="s">
        <v>23</v>
      </c>
      <c r="F75" s="49" t="n">
        <f aca="false">H75+I75+J75+G75</f>
        <v>0</v>
      </c>
      <c r="G75" s="49"/>
      <c r="H75" s="51"/>
      <c r="I75" s="50"/>
      <c r="J75" s="22"/>
      <c r="K75" s="23"/>
    </row>
    <row r="76" customFormat="false" ht="14.65" hidden="false" customHeight="true" outlineLevel="0" collapsed="false">
      <c r="A76" s="31"/>
      <c r="B76" s="11"/>
      <c r="C76" s="32"/>
      <c r="D76" s="11"/>
      <c r="E76" s="33" t="s">
        <v>24</v>
      </c>
      <c r="F76" s="49" t="n">
        <f aca="false">H76+I76+J76+G76</f>
        <v>0</v>
      </c>
      <c r="G76" s="49"/>
      <c r="H76" s="51"/>
      <c r="I76" s="50"/>
      <c r="J76" s="22"/>
      <c r="K76" s="23"/>
    </row>
    <row r="77" customFormat="false" ht="14.65" hidden="false" customHeight="true" outlineLevel="0" collapsed="false">
      <c r="A77" s="31"/>
      <c r="B77" s="11"/>
      <c r="C77" s="32"/>
      <c r="D77" s="11"/>
      <c r="E77" s="11" t="s">
        <v>25</v>
      </c>
      <c r="F77" s="49" t="n">
        <f aca="false">H77+I77+J77+G77</f>
        <v>0</v>
      </c>
      <c r="G77" s="49"/>
      <c r="H77" s="51"/>
      <c r="I77" s="50"/>
      <c r="J77" s="22"/>
      <c r="K77" s="23"/>
    </row>
    <row r="78" customFormat="false" ht="17.25" hidden="false" customHeight="true" outlineLevel="0" collapsed="false">
      <c r="A78" s="31"/>
      <c r="B78" s="11"/>
      <c r="C78" s="32"/>
      <c r="D78" s="11"/>
      <c r="E78" s="11" t="s">
        <v>26</v>
      </c>
      <c r="F78" s="49" t="n">
        <f aca="false">H78+I78+J78+G78</f>
        <v>0</v>
      </c>
      <c r="G78" s="49"/>
      <c r="H78" s="51"/>
      <c r="I78" s="50"/>
      <c r="J78" s="22"/>
      <c r="K78" s="23"/>
    </row>
    <row r="79" customFormat="false" ht="13.5" hidden="false" customHeight="true" outlineLevel="0" collapsed="false">
      <c r="A79" s="36" t="s">
        <v>59</v>
      </c>
      <c r="B79" s="11" t="s">
        <v>60</v>
      </c>
      <c r="C79" s="32" t="s">
        <v>20</v>
      </c>
      <c r="D79" s="11" t="s">
        <v>61</v>
      </c>
      <c r="E79" s="33" t="s">
        <v>22</v>
      </c>
      <c r="F79" s="49"/>
      <c r="G79" s="49"/>
      <c r="H79" s="51"/>
      <c r="I79" s="50"/>
      <c r="J79" s="22"/>
      <c r="K79" s="23"/>
    </row>
    <row r="80" customFormat="false" ht="14.65" hidden="false" customHeight="true" outlineLevel="0" collapsed="false">
      <c r="A80" s="36"/>
      <c r="B80" s="11"/>
      <c r="C80" s="32"/>
      <c r="D80" s="11"/>
      <c r="E80" s="33" t="s">
        <v>62</v>
      </c>
      <c r="F80" s="49" t="n">
        <f aca="false">H80+I80+J80+G80</f>
        <v>0</v>
      </c>
      <c r="G80" s="49"/>
      <c r="H80" s="51"/>
      <c r="I80" s="50"/>
      <c r="J80" s="22"/>
      <c r="K80" s="23"/>
    </row>
    <row r="81" customFormat="false" ht="13.5" hidden="false" customHeight="true" outlineLevel="0" collapsed="false">
      <c r="A81" s="36"/>
      <c r="B81" s="11"/>
      <c r="C81" s="32"/>
      <c r="D81" s="11"/>
      <c r="E81" s="33" t="s">
        <v>63</v>
      </c>
      <c r="F81" s="49" t="n">
        <f aca="false">H81+I81+J81+G81</f>
        <v>0</v>
      </c>
      <c r="G81" s="49"/>
      <c r="H81" s="50"/>
      <c r="I81" s="50"/>
      <c r="J81" s="22"/>
      <c r="K81" s="23"/>
    </row>
    <row r="82" customFormat="false" ht="14.65" hidden="false" customHeight="true" outlineLevel="0" collapsed="false">
      <c r="A82" s="36"/>
      <c r="B82" s="11"/>
      <c r="C82" s="32"/>
      <c r="D82" s="11"/>
      <c r="E82" s="33" t="s">
        <v>24</v>
      </c>
      <c r="F82" s="49" t="n">
        <f aca="false">H82+I82+J82+G82</f>
        <v>0</v>
      </c>
      <c r="G82" s="49"/>
      <c r="H82" s="50"/>
      <c r="I82" s="50"/>
      <c r="J82" s="22"/>
      <c r="K82" s="23"/>
    </row>
    <row r="83" customFormat="false" ht="14.65" hidden="false" customHeight="true" outlineLevel="0" collapsed="false">
      <c r="A83" s="36"/>
      <c r="B83" s="11"/>
      <c r="C83" s="32"/>
      <c r="D83" s="11"/>
      <c r="E83" s="11" t="s">
        <v>25</v>
      </c>
      <c r="F83" s="49" t="n">
        <f aca="false">H83+I83+J83+G83</f>
        <v>0</v>
      </c>
      <c r="G83" s="49"/>
      <c r="H83" s="50"/>
      <c r="I83" s="50"/>
      <c r="J83" s="22"/>
      <c r="K83" s="23"/>
    </row>
    <row r="84" customFormat="false" ht="14.65" hidden="false" customHeight="true" outlineLevel="0" collapsed="false">
      <c r="A84" s="36"/>
      <c r="B84" s="11"/>
      <c r="C84" s="32"/>
      <c r="D84" s="11"/>
      <c r="E84" s="11" t="s">
        <v>26</v>
      </c>
      <c r="F84" s="49"/>
      <c r="G84" s="49"/>
      <c r="H84" s="50"/>
      <c r="I84" s="50"/>
      <c r="J84" s="22"/>
      <c r="K84" s="23"/>
    </row>
    <row r="85" customFormat="false" ht="13.5" hidden="false" customHeight="true" outlineLevel="0" collapsed="false">
      <c r="A85" s="36" t="s">
        <v>64</v>
      </c>
      <c r="B85" s="11" t="s">
        <v>65</v>
      </c>
      <c r="C85" s="32" t="s">
        <v>20</v>
      </c>
      <c r="D85" s="11" t="s">
        <v>66</v>
      </c>
      <c r="E85" s="33" t="s">
        <v>22</v>
      </c>
      <c r="F85" s="49"/>
      <c r="G85" s="49"/>
      <c r="H85" s="50"/>
      <c r="I85" s="50"/>
      <c r="J85" s="22"/>
      <c r="K85" s="23"/>
    </row>
    <row r="86" customFormat="false" ht="14.65" hidden="false" customHeight="true" outlineLevel="0" collapsed="false">
      <c r="A86" s="36"/>
      <c r="B86" s="11"/>
      <c r="C86" s="32"/>
      <c r="D86" s="11"/>
      <c r="E86" s="11" t="s">
        <v>23</v>
      </c>
      <c r="F86" s="49" t="n">
        <f aca="false">H86+I86+J86+G86</f>
        <v>0</v>
      </c>
      <c r="G86" s="49"/>
      <c r="H86" s="50"/>
      <c r="I86" s="50"/>
      <c r="J86" s="22"/>
      <c r="K86" s="23"/>
    </row>
    <row r="87" customFormat="false" ht="14.65" hidden="false" customHeight="true" outlineLevel="0" collapsed="false">
      <c r="A87" s="36"/>
      <c r="B87" s="11"/>
      <c r="C87" s="32"/>
      <c r="D87" s="11"/>
      <c r="E87" s="33" t="s">
        <v>24</v>
      </c>
      <c r="F87" s="49" t="n">
        <f aca="false">H87+I87+J87+G87</f>
        <v>0</v>
      </c>
      <c r="G87" s="49"/>
      <c r="H87" s="50"/>
      <c r="I87" s="50"/>
      <c r="J87" s="22"/>
      <c r="K87" s="23"/>
    </row>
    <row r="88" customFormat="false" ht="21.95" hidden="false" customHeight="true" outlineLevel="0" collapsed="false">
      <c r="A88" s="36"/>
      <c r="B88" s="11"/>
      <c r="C88" s="32"/>
      <c r="D88" s="11"/>
      <c r="E88" s="11" t="s">
        <v>25</v>
      </c>
      <c r="F88" s="49" t="n">
        <f aca="false">H88+I88+J88+G88</f>
        <v>0</v>
      </c>
      <c r="G88" s="49"/>
      <c r="H88" s="50"/>
      <c r="I88" s="50"/>
      <c r="J88" s="22"/>
      <c r="K88" s="23"/>
    </row>
    <row r="89" customFormat="false" ht="50.85" hidden="false" customHeight="true" outlineLevel="0" collapsed="false">
      <c r="A89" s="36"/>
      <c r="B89" s="11"/>
      <c r="C89" s="32"/>
      <c r="D89" s="11"/>
      <c r="E89" s="11" t="s">
        <v>26</v>
      </c>
      <c r="F89" s="49" t="n">
        <f aca="false">H89+I89+J89+G89</f>
        <v>0</v>
      </c>
      <c r="G89" s="49"/>
      <c r="H89" s="50"/>
      <c r="I89" s="50"/>
      <c r="J89" s="22"/>
      <c r="K89" s="23"/>
    </row>
    <row r="90" customFormat="false" ht="30.4" hidden="false" customHeight="true" outlineLevel="0" collapsed="false">
      <c r="A90" s="36" t="s">
        <v>67</v>
      </c>
      <c r="B90" s="11" t="s">
        <v>68</v>
      </c>
      <c r="C90" s="32" t="s">
        <v>20</v>
      </c>
      <c r="D90" s="11" t="s">
        <v>69</v>
      </c>
      <c r="E90" s="33" t="s">
        <v>22</v>
      </c>
      <c r="F90" s="49"/>
      <c r="G90" s="49"/>
      <c r="H90" s="50"/>
      <c r="I90" s="50"/>
      <c r="J90" s="22"/>
      <c r="K90" s="23"/>
    </row>
    <row r="91" customFormat="false" ht="15.95" hidden="false" customHeight="true" outlineLevel="0" collapsed="false">
      <c r="A91" s="36"/>
      <c r="B91" s="11"/>
      <c r="C91" s="32"/>
      <c r="D91" s="11"/>
      <c r="E91" s="11" t="s">
        <v>23</v>
      </c>
      <c r="F91" s="49" t="n">
        <f aca="false">H91+I91+J91+G91</f>
        <v>0</v>
      </c>
      <c r="G91" s="49"/>
      <c r="H91" s="50"/>
      <c r="I91" s="50"/>
      <c r="J91" s="22"/>
      <c r="K91" s="23"/>
    </row>
    <row r="92" customFormat="false" ht="18.95" hidden="false" customHeight="true" outlineLevel="0" collapsed="false">
      <c r="A92" s="36"/>
      <c r="B92" s="11"/>
      <c r="C92" s="32"/>
      <c r="D92" s="11"/>
      <c r="E92" s="33" t="s">
        <v>24</v>
      </c>
      <c r="F92" s="49" t="n">
        <f aca="false">H92+I92+J92+G92</f>
        <v>0</v>
      </c>
      <c r="G92" s="49"/>
      <c r="H92" s="50"/>
      <c r="I92" s="50"/>
      <c r="J92" s="22"/>
      <c r="K92" s="23"/>
    </row>
    <row r="93" customFormat="false" ht="32.25" hidden="false" customHeight="true" outlineLevel="0" collapsed="false">
      <c r="A93" s="36"/>
      <c r="B93" s="11"/>
      <c r="C93" s="32"/>
      <c r="D93" s="11"/>
      <c r="E93" s="11" t="s">
        <v>25</v>
      </c>
      <c r="F93" s="49" t="n">
        <f aca="false">H93+I93+J93+G93</f>
        <v>0</v>
      </c>
      <c r="G93" s="49"/>
      <c r="H93" s="50"/>
      <c r="I93" s="50"/>
      <c r="J93" s="22"/>
      <c r="K93" s="23"/>
    </row>
    <row r="94" customFormat="false" ht="27.2" hidden="false" customHeight="true" outlineLevel="0" collapsed="false">
      <c r="A94" s="36"/>
      <c r="B94" s="11"/>
      <c r="C94" s="32"/>
      <c r="D94" s="11"/>
      <c r="E94" s="11" t="s">
        <v>26</v>
      </c>
      <c r="F94" s="49" t="n">
        <f aca="false">H94+I94+J94+G94</f>
        <v>0</v>
      </c>
      <c r="G94" s="49"/>
      <c r="H94" s="50"/>
      <c r="I94" s="50"/>
      <c r="J94" s="22"/>
      <c r="K94" s="23"/>
    </row>
    <row r="95" customFormat="false" ht="13.5" hidden="false" customHeight="true" outlineLevel="0" collapsed="false">
      <c r="A95" s="36" t="s">
        <v>70</v>
      </c>
      <c r="B95" s="11" t="s">
        <v>71</v>
      </c>
      <c r="C95" s="32" t="s">
        <v>72</v>
      </c>
      <c r="D95" s="11" t="s">
        <v>73</v>
      </c>
      <c r="E95" s="33" t="s">
        <v>22</v>
      </c>
      <c r="F95" s="49" t="n">
        <f aca="false">F96+F97+F98+F99</f>
        <v>2073.92667</v>
      </c>
      <c r="G95" s="49" t="n">
        <f aca="false">G96+G97+G98+G99</f>
        <v>356.475</v>
      </c>
      <c r="H95" s="49" t="n">
        <f aca="false">H96+H97+H98+H99</f>
        <v>415.59427</v>
      </c>
      <c r="I95" s="49" t="n">
        <f aca="false">I96+I97+I98+I99</f>
        <v>451.8114</v>
      </c>
      <c r="J95" s="53" t="n">
        <f aca="false">J96+J97+J98+J99</f>
        <v>425.023</v>
      </c>
      <c r="K95" s="49" t="n">
        <f aca="false">K96+K97+K98+K99</f>
        <v>425.023</v>
      </c>
    </row>
    <row r="96" customFormat="false" ht="14.65" hidden="false" customHeight="true" outlineLevel="0" collapsed="false">
      <c r="A96" s="36"/>
      <c r="B96" s="11"/>
      <c r="C96" s="32"/>
      <c r="D96" s="11"/>
      <c r="E96" s="11" t="s">
        <v>23</v>
      </c>
      <c r="F96" s="49" t="n">
        <f aca="false">H96+I96+J96+G96+K96</f>
        <v>0</v>
      </c>
      <c r="G96" s="49"/>
      <c r="H96" s="50"/>
      <c r="I96" s="50"/>
      <c r="J96" s="22"/>
      <c r="K96" s="23"/>
    </row>
    <row r="97" customFormat="false" ht="14.65" hidden="false" customHeight="true" outlineLevel="0" collapsed="false">
      <c r="A97" s="36"/>
      <c r="B97" s="11"/>
      <c r="C97" s="32"/>
      <c r="D97" s="11"/>
      <c r="E97" s="33" t="s">
        <v>24</v>
      </c>
      <c r="F97" s="49" t="n">
        <f aca="false">H97+I97+J97+G97+K97</f>
        <v>0</v>
      </c>
      <c r="G97" s="49"/>
      <c r="H97" s="50"/>
      <c r="I97" s="50"/>
      <c r="J97" s="22"/>
      <c r="K97" s="23"/>
    </row>
    <row r="98" customFormat="false" ht="14.65" hidden="false" customHeight="true" outlineLevel="0" collapsed="false">
      <c r="A98" s="36"/>
      <c r="B98" s="11"/>
      <c r="C98" s="32"/>
      <c r="D98" s="11"/>
      <c r="E98" s="11" t="s">
        <v>25</v>
      </c>
      <c r="F98" s="49" t="n">
        <f aca="false">H98+I98+J98+G98+K98</f>
        <v>2073.92667</v>
      </c>
      <c r="G98" s="49" t="n">
        <v>356.475</v>
      </c>
      <c r="H98" s="54" t="n">
        <v>415.59427</v>
      </c>
      <c r="I98" s="55" t="n">
        <v>451.8114</v>
      </c>
      <c r="J98" s="56" t="n">
        <v>425.023</v>
      </c>
      <c r="K98" s="49" t="n">
        <v>425.023</v>
      </c>
    </row>
    <row r="99" customFormat="false" ht="24.75" hidden="false" customHeight="true" outlineLevel="0" collapsed="false">
      <c r="A99" s="36"/>
      <c r="B99" s="11"/>
      <c r="C99" s="32"/>
      <c r="D99" s="11"/>
      <c r="E99" s="11" t="s">
        <v>26</v>
      </c>
      <c r="F99" s="49" t="n">
        <f aca="false">H99+I99+J99+G99+K99</f>
        <v>0</v>
      </c>
      <c r="G99" s="49"/>
      <c r="H99" s="50"/>
      <c r="I99" s="50"/>
      <c r="J99" s="22"/>
      <c r="K99" s="23"/>
    </row>
    <row r="100" customFormat="false" ht="13.5" hidden="false" customHeight="true" outlineLevel="0" collapsed="false">
      <c r="A100" s="36" t="s">
        <v>74</v>
      </c>
      <c r="B100" s="11" t="s">
        <v>75</v>
      </c>
      <c r="C100" s="32" t="s">
        <v>20</v>
      </c>
      <c r="D100" s="11" t="s">
        <v>76</v>
      </c>
      <c r="E100" s="33" t="s">
        <v>22</v>
      </c>
      <c r="F100" s="49" t="n">
        <f aca="false">H100+I100+J100+G100+K100</f>
        <v>0</v>
      </c>
      <c r="G100" s="49"/>
      <c r="H100" s="50"/>
      <c r="I100" s="50"/>
      <c r="J100" s="22"/>
      <c r="K100" s="23"/>
    </row>
    <row r="101" customFormat="false" ht="14.65" hidden="false" customHeight="true" outlineLevel="0" collapsed="false">
      <c r="A101" s="36"/>
      <c r="B101" s="11"/>
      <c r="C101" s="32"/>
      <c r="D101" s="11"/>
      <c r="E101" s="11" t="s">
        <v>23</v>
      </c>
      <c r="F101" s="49" t="n">
        <f aca="false">H101+I101+J101+G101+K101</f>
        <v>0</v>
      </c>
      <c r="G101" s="49"/>
      <c r="H101" s="50"/>
      <c r="I101" s="50"/>
      <c r="J101" s="22"/>
      <c r="K101" s="23"/>
    </row>
    <row r="102" customFormat="false" ht="14.65" hidden="false" customHeight="true" outlineLevel="0" collapsed="false">
      <c r="A102" s="36"/>
      <c r="B102" s="11"/>
      <c r="C102" s="32"/>
      <c r="D102" s="11"/>
      <c r="E102" s="33" t="s">
        <v>24</v>
      </c>
      <c r="F102" s="49" t="n">
        <f aca="false">H102+I102+J102+G102+K102</f>
        <v>0</v>
      </c>
      <c r="G102" s="49"/>
      <c r="H102" s="50"/>
      <c r="I102" s="50"/>
      <c r="J102" s="22"/>
      <c r="K102" s="23"/>
    </row>
    <row r="103" customFormat="false" ht="14.65" hidden="false" customHeight="true" outlineLevel="0" collapsed="false">
      <c r="A103" s="36"/>
      <c r="B103" s="11"/>
      <c r="C103" s="32"/>
      <c r="D103" s="11"/>
      <c r="E103" s="11" t="s">
        <v>25</v>
      </c>
      <c r="F103" s="49" t="n">
        <f aca="false">H103+I103+J103+G103+K103</f>
        <v>0</v>
      </c>
      <c r="G103" s="49"/>
      <c r="H103" s="50"/>
      <c r="I103" s="50"/>
      <c r="J103" s="22"/>
      <c r="K103" s="23"/>
    </row>
    <row r="104" customFormat="false" ht="46.15" hidden="false" customHeight="true" outlineLevel="0" collapsed="false">
      <c r="A104" s="36"/>
      <c r="B104" s="11"/>
      <c r="C104" s="32"/>
      <c r="D104" s="11"/>
      <c r="E104" s="11" t="s">
        <v>26</v>
      </c>
      <c r="F104" s="49" t="n">
        <f aca="false">H104+I104+J104+G104+K104</f>
        <v>0</v>
      </c>
      <c r="G104" s="49"/>
      <c r="H104" s="50"/>
      <c r="I104" s="50"/>
      <c r="J104" s="22"/>
      <c r="K104" s="23"/>
    </row>
    <row r="105" customFormat="false" ht="13.5" hidden="false" customHeight="true" outlineLevel="0" collapsed="false">
      <c r="A105" s="24" t="n">
        <v>3</v>
      </c>
      <c r="B105" s="25" t="s">
        <v>77</v>
      </c>
      <c r="C105" s="26" t="s">
        <v>20</v>
      </c>
      <c r="D105" s="27" t="s">
        <v>78</v>
      </c>
      <c r="E105" s="28" t="s">
        <v>22</v>
      </c>
      <c r="F105" s="44" t="n">
        <f aca="false">F110</f>
        <v>154.2</v>
      </c>
      <c r="G105" s="45" t="n">
        <f aca="false">G110</f>
        <v>5</v>
      </c>
      <c r="H105" s="45" t="n">
        <f aca="false">H110</f>
        <v>10</v>
      </c>
      <c r="I105" s="45" t="n">
        <f aca="false">I110</f>
        <v>46.4</v>
      </c>
      <c r="J105" s="46" t="n">
        <f aca="false">J110</f>
        <v>46.4</v>
      </c>
      <c r="K105" s="45" t="n">
        <f aca="false">K110</f>
        <v>46.4</v>
      </c>
    </row>
    <row r="106" customFormat="false" ht="14.65" hidden="false" customHeight="true" outlineLevel="0" collapsed="false">
      <c r="A106" s="24"/>
      <c r="B106" s="25"/>
      <c r="C106" s="26"/>
      <c r="D106" s="27"/>
      <c r="E106" s="27" t="s">
        <v>23</v>
      </c>
      <c r="F106" s="44" t="n">
        <f aca="false">H106+I106+J106+G106+K106</f>
        <v>0</v>
      </c>
      <c r="G106" s="45"/>
      <c r="H106" s="45"/>
      <c r="I106" s="47"/>
      <c r="J106" s="48"/>
      <c r="K106" s="47"/>
    </row>
    <row r="107" customFormat="false" ht="14.65" hidden="false" customHeight="true" outlineLevel="0" collapsed="false">
      <c r="A107" s="24"/>
      <c r="B107" s="25"/>
      <c r="C107" s="26"/>
      <c r="D107" s="27"/>
      <c r="E107" s="28" t="s">
        <v>24</v>
      </c>
      <c r="F107" s="44" t="n">
        <f aca="false">H107+I107+J107+G107+K107</f>
        <v>0</v>
      </c>
      <c r="G107" s="45"/>
      <c r="H107" s="45"/>
      <c r="I107" s="47"/>
      <c r="J107" s="48"/>
      <c r="K107" s="47"/>
    </row>
    <row r="108" customFormat="false" ht="14.65" hidden="false" customHeight="true" outlineLevel="0" collapsed="false">
      <c r="A108" s="24"/>
      <c r="B108" s="25"/>
      <c r="C108" s="26"/>
      <c r="D108" s="27"/>
      <c r="E108" s="27" t="s">
        <v>25</v>
      </c>
      <c r="F108" s="44" t="n">
        <f aca="false">H108+I108+J108+G108+K108</f>
        <v>154.2</v>
      </c>
      <c r="G108" s="45" t="n">
        <f aca="false">G113</f>
        <v>5</v>
      </c>
      <c r="H108" s="45" t="n">
        <f aca="false">H113</f>
        <v>10</v>
      </c>
      <c r="I108" s="45" t="n">
        <f aca="false">I113</f>
        <v>46.4</v>
      </c>
      <c r="J108" s="46" t="n">
        <f aca="false">J113</f>
        <v>46.4</v>
      </c>
      <c r="K108" s="45" t="n">
        <f aca="false">K113</f>
        <v>46.4</v>
      </c>
    </row>
    <row r="109" customFormat="false" ht="42" hidden="false" customHeight="true" outlineLevel="0" collapsed="false">
      <c r="A109" s="24"/>
      <c r="B109" s="25"/>
      <c r="C109" s="26"/>
      <c r="D109" s="27"/>
      <c r="E109" s="27" t="s">
        <v>26</v>
      </c>
      <c r="F109" s="44" t="n">
        <f aca="false">H109+I109+J109+G109+K109</f>
        <v>0</v>
      </c>
      <c r="G109" s="45"/>
      <c r="H109" s="45"/>
      <c r="I109" s="47"/>
      <c r="J109" s="48"/>
      <c r="K109" s="47"/>
    </row>
    <row r="110" customFormat="false" ht="13.5" hidden="false" customHeight="true" outlineLevel="0" collapsed="false">
      <c r="A110" s="24"/>
      <c r="B110" s="25" t="s">
        <v>79</v>
      </c>
      <c r="C110" s="26" t="s">
        <v>20</v>
      </c>
      <c r="D110" s="27" t="s">
        <v>47</v>
      </c>
      <c r="E110" s="28" t="s">
        <v>80</v>
      </c>
      <c r="F110" s="44" t="n">
        <f aca="false">F115+F121+F126</f>
        <v>154.2</v>
      </c>
      <c r="G110" s="45" t="n">
        <f aca="false">G115+G121+G126</f>
        <v>5</v>
      </c>
      <c r="H110" s="45" t="n">
        <f aca="false">H115+H121+H126</f>
        <v>10</v>
      </c>
      <c r="I110" s="45" t="n">
        <f aca="false">I115+I121+I126</f>
        <v>46.4</v>
      </c>
      <c r="J110" s="45" t="n">
        <f aca="false">J115+J121+J126</f>
        <v>46.4</v>
      </c>
      <c r="K110" s="45" t="n">
        <f aca="false">K115+K121+K126</f>
        <v>46.4</v>
      </c>
    </row>
    <row r="111" customFormat="false" ht="13.5" hidden="false" customHeight="true" outlineLevel="0" collapsed="false">
      <c r="A111" s="24"/>
      <c r="B111" s="25"/>
      <c r="C111" s="26"/>
      <c r="D111" s="27"/>
      <c r="E111" s="27" t="s">
        <v>23</v>
      </c>
      <c r="F111" s="44" t="n">
        <f aca="false">H111+I111+J111+G111+K111</f>
        <v>0</v>
      </c>
      <c r="G111" s="45" t="n">
        <f aca="false">G116+G122+G127</f>
        <v>0</v>
      </c>
      <c r="H111" s="45" t="n">
        <f aca="false">H116+H122+H127</f>
        <v>0</v>
      </c>
      <c r="I111" s="45" t="n">
        <f aca="false">I116+I122+I127</f>
        <v>0</v>
      </c>
      <c r="J111" s="45" t="n">
        <f aca="false">J116+J122+J127</f>
        <v>0</v>
      </c>
      <c r="K111" s="45" t="n">
        <f aca="false">K116+K122+K127</f>
        <v>0</v>
      </c>
    </row>
    <row r="112" customFormat="false" ht="14.65" hidden="false" customHeight="true" outlineLevel="0" collapsed="false">
      <c r="A112" s="24"/>
      <c r="B112" s="25"/>
      <c r="C112" s="26"/>
      <c r="D112" s="27"/>
      <c r="E112" s="28" t="s">
        <v>24</v>
      </c>
      <c r="F112" s="44" t="n">
        <f aca="false">H112+I112+J112+G112+K112</f>
        <v>0</v>
      </c>
      <c r="G112" s="45" t="n">
        <f aca="false">G117+G123+G128</f>
        <v>0</v>
      </c>
      <c r="H112" s="45" t="n">
        <f aca="false">H117+H123+H128</f>
        <v>0</v>
      </c>
      <c r="I112" s="45" t="n">
        <f aca="false">I117+I123+I128</f>
        <v>0</v>
      </c>
      <c r="J112" s="45" t="n">
        <f aca="false">J117+J123+J128</f>
        <v>0</v>
      </c>
      <c r="K112" s="45" t="n">
        <f aca="false">K117+K123+K128</f>
        <v>0</v>
      </c>
    </row>
    <row r="113" customFormat="false" ht="14.65" hidden="false" customHeight="true" outlineLevel="0" collapsed="false">
      <c r="A113" s="24"/>
      <c r="B113" s="25"/>
      <c r="C113" s="26"/>
      <c r="D113" s="27"/>
      <c r="E113" s="27" t="s">
        <v>25</v>
      </c>
      <c r="F113" s="44" t="n">
        <f aca="false">H113+I113+J113+G113+K113</f>
        <v>154.2</v>
      </c>
      <c r="G113" s="45" t="n">
        <f aca="false">G118+G124+G129</f>
        <v>5</v>
      </c>
      <c r="H113" s="45" t="n">
        <f aca="false">H118+H124+H129</f>
        <v>10</v>
      </c>
      <c r="I113" s="45" t="n">
        <f aca="false">I118+I124+I129</f>
        <v>46.4</v>
      </c>
      <c r="J113" s="45" t="n">
        <f aca="false">J118+J124+J129</f>
        <v>46.4</v>
      </c>
      <c r="K113" s="45" t="n">
        <f aca="false">K118+K124+K129</f>
        <v>46.4</v>
      </c>
    </row>
    <row r="114" customFormat="false" ht="24.75" hidden="false" customHeight="true" outlineLevel="0" collapsed="false">
      <c r="A114" s="24"/>
      <c r="B114" s="25"/>
      <c r="C114" s="26"/>
      <c r="D114" s="27"/>
      <c r="E114" s="27" t="s">
        <v>26</v>
      </c>
      <c r="F114" s="44" t="n">
        <f aca="false">H114+I114+J114+G114+K114</f>
        <v>0</v>
      </c>
      <c r="G114" s="45" t="n">
        <f aca="false">G119+G125+G130</f>
        <v>0</v>
      </c>
      <c r="H114" s="45" t="n">
        <f aca="false">H119+H125+H130</f>
        <v>0</v>
      </c>
      <c r="I114" s="45" t="n">
        <f aca="false">I119+I125+I130</f>
        <v>0</v>
      </c>
      <c r="J114" s="45" t="n">
        <f aca="false">J119+J125+J130</f>
        <v>0</v>
      </c>
      <c r="K114" s="45" t="n">
        <f aca="false">K119+K125+K130</f>
        <v>0</v>
      </c>
    </row>
    <row r="115" customFormat="false" ht="13.5" hidden="false" customHeight="true" outlineLevel="0" collapsed="false">
      <c r="A115" s="31" t="s">
        <v>81</v>
      </c>
      <c r="B115" s="11" t="s">
        <v>82</v>
      </c>
      <c r="C115" s="32" t="s">
        <v>20</v>
      </c>
      <c r="D115" s="11" t="s">
        <v>83</v>
      </c>
      <c r="E115" s="33" t="s">
        <v>22</v>
      </c>
      <c r="F115" s="49" t="n">
        <f aca="false">F116+F117+F118+F119</f>
        <v>0</v>
      </c>
      <c r="G115" s="49"/>
      <c r="H115" s="50"/>
      <c r="I115" s="50"/>
      <c r="J115" s="22"/>
      <c r="K115" s="23"/>
    </row>
    <row r="116" customFormat="false" ht="14.65" hidden="false" customHeight="true" outlineLevel="0" collapsed="false">
      <c r="A116" s="31"/>
      <c r="B116" s="11"/>
      <c r="C116" s="32"/>
      <c r="D116" s="11"/>
      <c r="E116" s="11" t="s">
        <v>23</v>
      </c>
      <c r="F116" s="49" t="n">
        <f aca="false">H116+I116+J116+G116+K116</f>
        <v>0</v>
      </c>
      <c r="G116" s="49"/>
      <c r="H116" s="50"/>
      <c r="I116" s="50"/>
      <c r="J116" s="22"/>
      <c r="K116" s="23"/>
    </row>
    <row r="117" customFormat="false" ht="14.65" hidden="false" customHeight="true" outlineLevel="0" collapsed="false">
      <c r="A117" s="31"/>
      <c r="B117" s="11"/>
      <c r="C117" s="32"/>
      <c r="D117" s="11"/>
      <c r="E117" s="33" t="s">
        <v>24</v>
      </c>
      <c r="F117" s="49" t="n">
        <f aca="false">H117+I117+J117+G117+K117</f>
        <v>0</v>
      </c>
      <c r="G117" s="49"/>
      <c r="H117" s="50"/>
      <c r="I117" s="50"/>
      <c r="J117" s="22"/>
      <c r="K117" s="23"/>
    </row>
    <row r="118" customFormat="false" ht="14.65" hidden="false" customHeight="true" outlineLevel="0" collapsed="false">
      <c r="A118" s="31"/>
      <c r="B118" s="11"/>
      <c r="C118" s="32"/>
      <c r="D118" s="11"/>
      <c r="E118" s="33" t="s">
        <v>84</v>
      </c>
      <c r="F118" s="49" t="n">
        <f aca="false">H118+I118+J118+G118+K118</f>
        <v>0</v>
      </c>
      <c r="G118" s="49"/>
      <c r="H118" s="50"/>
      <c r="I118" s="50"/>
      <c r="J118" s="22"/>
      <c r="K118" s="23"/>
    </row>
    <row r="119" customFormat="false" ht="14.65" hidden="false" customHeight="true" outlineLevel="0" collapsed="false">
      <c r="A119" s="31"/>
      <c r="B119" s="11"/>
      <c r="C119" s="32"/>
      <c r="D119" s="11"/>
      <c r="E119" s="33" t="s">
        <v>63</v>
      </c>
      <c r="F119" s="49" t="n">
        <f aca="false">H119+I119+J119+G119+K119</f>
        <v>0</v>
      </c>
      <c r="G119" s="49"/>
      <c r="H119" s="50"/>
      <c r="I119" s="50"/>
      <c r="J119" s="22"/>
      <c r="K119" s="23"/>
    </row>
    <row r="120" customFormat="false" ht="0.75" hidden="false" customHeight="true" outlineLevel="0" collapsed="false">
      <c r="A120" s="31"/>
      <c r="B120" s="11"/>
      <c r="C120" s="32"/>
      <c r="D120" s="11"/>
      <c r="E120" s="11" t="s">
        <v>26</v>
      </c>
      <c r="F120" s="49"/>
      <c r="G120" s="49"/>
      <c r="H120" s="50"/>
      <c r="I120" s="50"/>
      <c r="J120" s="22"/>
      <c r="K120" s="23"/>
    </row>
    <row r="121" customFormat="false" ht="13.5" hidden="false" customHeight="true" outlineLevel="0" collapsed="false">
      <c r="A121" s="31" t="s">
        <v>85</v>
      </c>
      <c r="B121" s="11" t="s">
        <v>86</v>
      </c>
      <c r="C121" s="32" t="s">
        <v>20</v>
      </c>
      <c r="D121" s="11" t="s">
        <v>87</v>
      </c>
      <c r="E121" s="33" t="s">
        <v>22</v>
      </c>
      <c r="F121" s="49" t="n">
        <f aca="false">F122+F123+F124+F125</f>
        <v>45</v>
      </c>
      <c r="G121" s="49" t="n">
        <f aca="false">G122+G123+G124+G125</f>
        <v>5</v>
      </c>
      <c r="H121" s="49" t="n">
        <f aca="false">H122+H123+H124+H125</f>
        <v>10</v>
      </c>
      <c r="I121" s="49" t="n">
        <f aca="false">I122+I123+I124+I125</f>
        <v>10</v>
      </c>
      <c r="J121" s="53" t="n">
        <f aca="false">J122+J123+J124+J125</f>
        <v>10</v>
      </c>
      <c r="K121" s="49" t="n">
        <f aca="false">K122+K123+K124+K125</f>
        <v>10</v>
      </c>
    </row>
    <row r="122" customFormat="false" ht="14.65" hidden="false" customHeight="true" outlineLevel="0" collapsed="false">
      <c r="A122" s="31"/>
      <c r="B122" s="11"/>
      <c r="C122" s="32"/>
      <c r="D122" s="11"/>
      <c r="E122" s="11" t="s">
        <v>23</v>
      </c>
      <c r="F122" s="49" t="n">
        <f aca="false">H122+I122+J122+G122+K122</f>
        <v>0</v>
      </c>
      <c r="G122" s="49"/>
      <c r="H122" s="50"/>
      <c r="I122" s="50"/>
      <c r="J122" s="22"/>
      <c r="K122" s="23"/>
    </row>
    <row r="123" customFormat="false" ht="14.65" hidden="false" customHeight="true" outlineLevel="0" collapsed="false">
      <c r="A123" s="31"/>
      <c r="B123" s="11"/>
      <c r="C123" s="32"/>
      <c r="D123" s="11"/>
      <c r="E123" s="33" t="s">
        <v>24</v>
      </c>
      <c r="F123" s="49" t="n">
        <f aca="false">H123+I123+J123+G123+K123</f>
        <v>0</v>
      </c>
      <c r="G123" s="49"/>
      <c r="H123" s="50"/>
      <c r="I123" s="50"/>
      <c r="J123" s="22"/>
      <c r="K123" s="23"/>
    </row>
    <row r="124" customFormat="false" ht="14.65" hidden="false" customHeight="true" outlineLevel="0" collapsed="false">
      <c r="A124" s="31"/>
      <c r="B124" s="11"/>
      <c r="C124" s="32"/>
      <c r="D124" s="11"/>
      <c r="E124" s="11" t="s">
        <v>25</v>
      </c>
      <c r="F124" s="49" t="n">
        <f aca="false">H124+I124+J124+G124+K124</f>
        <v>45</v>
      </c>
      <c r="G124" s="49" t="n">
        <v>5</v>
      </c>
      <c r="H124" s="49" t="n">
        <v>10</v>
      </c>
      <c r="I124" s="49" t="n">
        <v>10</v>
      </c>
      <c r="J124" s="57" t="n">
        <v>10</v>
      </c>
      <c r="K124" s="58" t="n">
        <v>10</v>
      </c>
    </row>
    <row r="125" customFormat="false" ht="15.75" hidden="false" customHeight="true" outlineLevel="0" collapsed="false">
      <c r="A125" s="31"/>
      <c r="B125" s="11"/>
      <c r="C125" s="32"/>
      <c r="D125" s="11"/>
      <c r="E125" s="11" t="s">
        <v>26</v>
      </c>
      <c r="F125" s="49" t="n">
        <f aca="false">H125+I125+J125+G125+K125</f>
        <v>0</v>
      </c>
      <c r="G125" s="49"/>
      <c r="H125" s="50"/>
      <c r="I125" s="50"/>
      <c r="J125" s="22"/>
      <c r="K125" s="23"/>
    </row>
    <row r="126" customFormat="false" ht="15.75" hidden="false" customHeight="true" outlineLevel="0" collapsed="false">
      <c r="A126" s="31" t="s">
        <v>88</v>
      </c>
      <c r="B126" s="11" t="s">
        <v>89</v>
      </c>
      <c r="C126" s="32" t="s">
        <v>90</v>
      </c>
      <c r="D126" s="11" t="s">
        <v>87</v>
      </c>
      <c r="E126" s="33" t="s">
        <v>22</v>
      </c>
      <c r="F126" s="49" t="n">
        <f aca="false">F127+F128+F129+F130</f>
        <v>109.2</v>
      </c>
      <c r="G126" s="49" t="n">
        <f aca="false">G127+G128+G129+G130</f>
        <v>0</v>
      </c>
      <c r="H126" s="49" t="n">
        <f aca="false">H127+H128+H129+H130</f>
        <v>0</v>
      </c>
      <c r="I126" s="49" t="n">
        <f aca="false">I127+I128+I129+I130</f>
        <v>36.4</v>
      </c>
      <c r="J126" s="53" t="n">
        <f aca="false">J127+J128+J129+J130</f>
        <v>36.4</v>
      </c>
      <c r="K126" s="49" t="n">
        <f aca="false">K127+K128+K129+K130</f>
        <v>36.4</v>
      </c>
    </row>
    <row r="127" customFormat="false" ht="15.75" hidden="false" customHeight="true" outlineLevel="0" collapsed="false">
      <c r="A127" s="31"/>
      <c r="B127" s="11"/>
      <c r="C127" s="32"/>
      <c r="D127" s="11"/>
      <c r="E127" s="11" t="s">
        <v>23</v>
      </c>
      <c r="F127" s="49" t="n">
        <f aca="false">H127+I127+J127+G127+K127</f>
        <v>0</v>
      </c>
      <c r="G127" s="49"/>
      <c r="H127" s="50"/>
      <c r="I127" s="50"/>
      <c r="J127" s="22"/>
      <c r="K127" s="23"/>
    </row>
    <row r="128" customFormat="false" ht="15.75" hidden="false" customHeight="true" outlineLevel="0" collapsed="false">
      <c r="A128" s="31"/>
      <c r="B128" s="11"/>
      <c r="C128" s="32"/>
      <c r="D128" s="11"/>
      <c r="E128" s="33" t="s">
        <v>24</v>
      </c>
      <c r="F128" s="49" t="n">
        <f aca="false">H128+I128+J128+G128+K128</f>
        <v>0</v>
      </c>
      <c r="G128" s="49"/>
      <c r="H128" s="50"/>
      <c r="I128" s="50"/>
      <c r="J128" s="22"/>
      <c r="K128" s="23"/>
    </row>
    <row r="129" customFormat="false" ht="15.75" hidden="false" customHeight="true" outlineLevel="0" collapsed="false">
      <c r="A129" s="31"/>
      <c r="B129" s="11"/>
      <c r="C129" s="32"/>
      <c r="D129" s="11"/>
      <c r="E129" s="11" t="s">
        <v>25</v>
      </c>
      <c r="F129" s="49" t="n">
        <f aca="false">H129+I129+J129+G129+K129</f>
        <v>109.2</v>
      </c>
      <c r="G129" s="49"/>
      <c r="H129" s="49"/>
      <c r="I129" s="49" t="n">
        <v>36.4</v>
      </c>
      <c r="J129" s="49" t="n">
        <v>36.4</v>
      </c>
      <c r="K129" s="49" t="n">
        <v>36.4</v>
      </c>
    </row>
    <row r="130" customFormat="false" ht="15.75" hidden="false" customHeight="true" outlineLevel="0" collapsed="false">
      <c r="A130" s="31"/>
      <c r="B130" s="11"/>
      <c r="C130" s="32"/>
      <c r="D130" s="11"/>
      <c r="E130" s="11" t="s">
        <v>26</v>
      </c>
      <c r="F130" s="49" t="n">
        <f aca="false">H130+I130+J130+G130+K130</f>
        <v>0</v>
      </c>
      <c r="G130" s="49"/>
      <c r="H130" s="50"/>
      <c r="I130" s="50"/>
      <c r="J130" s="22"/>
      <c r="K130" s="23"/>
    </row>
    <row r="131" customFormat="false" ht="13.5" hidden="false" customHeight="true" outlineLevel="0" collapsed="false">
      <c r="A131" s="24" t="n">
        <v>4</v>
      </c>
      <c r="B131" s="25" t="s">
        <v>91</v>
      </c>
      <c r="C131" s="26" t="s">
        <v>20</v>
      </c>
      <c r="D131" s="27" t="s">
        <v>92</v>
      </c>
      <c r="E131" s="28" t="s">
        <v>22</v>
      </c>
      <c r="F131" s="45" t="n">
        <f aca="false">F136</f>
        <v>2313.058</v>
      </c>
      <c r="G131" s="45" t="n">
        <f aca="false">G136</f>
        <v>240.68</v>
      </c>
      <c r="H131" s="45" t="n">
        <f aca="false">H136</f>
        <v>376.04</v>
      </c>
      <c r="I131" s="45" t="n">
        <f aca="false">I136</f>
        <v>556.046</v>
      </c>
      <c r="J131" s="46" t="n">
        <f aca="false">J136</f>
        <v>570.146</v>
      </c>
      <c r="K131" s="45" t="n">
        <f aca="false">K136</f>
        <v>570.146</v>
      </c>
    </row>
    <row r="132" customFormat="false" ht="14.65" hidden="false" customHeight="true" outlineLevel="0" collapsed="false">
      <c r="A132" s="24"/>
      <c r="B132" s="25"/>
      <c r="C132" s="26"/>
      <c r="D132" s="27"/>
      <c r="E132" s="27" t="s">
        <v>23</v>
      </c>
      <c r="F132" s="44" t="n">
        <f aca="false">H132+I132+J132+G132+K132</f>
        <v>0</v>
      </c>
      <c r="G132" s="45"/>
      <c r="H132" s="45"/>
      <c r="I132" s="47"/>
      <c r="J132" s="48"/>
      <c r="K132" s="47"/>
    </row>
    <row r="133" customFormat="false" ht="14.65" hidden="false" customHeight="true" outlineLevel="0" collapsed="false">
      <c r="A133" s="24"/>
      <c r="B133" s="25"/>
      <c r="C133" s="26"/>
      <c r="D133" s="27"/>
      <c r="E133" s="28" t="s">
        <v>24</v>
      </c>
      <c r="F133" s="44" t="n">
        <f aca="false">H133+I133+J133+G133+K133</f>
        <v>0</v>
      </c>
      <c r="G133" s="45"/>
      <c r="H133" s="45"/>
      <c r="I133" s="47"/>
      <c r="J133" s="48"/>
      <c r="K133" s="47"/>
    </row>
    <row r="134" customFormat="false" ht="14.65" hidden="false" customHeight="true" outlineLevel="0" collapsed="false">
      <c r="A134" s="24"/>
      <c r="B134" s="25"/>
      <c r="C134" s="26"/>
      <c r="D134" s="27"/>
      <c r="E134" s="27" t="s">
        <v>25</v>
      </c>
      <c r="F134" s="44" t="n">
        <f aca="false">H134+I134+J134+G134+K134</f>
        <v>2313.058</v>
      </c>
      <c r="G134" s="45" t="n">
        <f aca="false">G139</f>
        <v>240.68</v>
      </c>
      <c r="H134" s="45" t="n">
        <f aca="false">H139</f>
        <v>376.04</v>
      </c>
      <c r="I134" s="45" t="n">
        <f aca="false">I139</f>
        <v>556.046</v>
      </c>
      <c r="J134" s="46" t="n">
        <f aca="false">J139</f>
        <v>570.146</v>
      </c>
      <c r="K134" s="45" t="n">
        <f aca="false">K139</f>
        <v>570.146</v>
      </c>
    </row>
    <row r="135" customFormat="false" ht="20.25" hidden="false" customHeight="true" outlineLevel="0" collapsed="false">
      <c r="A135" s="24"/>
      <c r="B135" s="25"/>
      <c r="C135" s="26"/>
      <c r="D135" s="27"/>
      <c r="E135" s="27" t="s">
        <v>26</v>
      </c>
      <c r="F135" s="44" t="n">
        <f aca="false">H135+I135+J135+G135+K135</f>
        <v>0</v>
      </c>
      <c r="G135" s="45"/>
      <c r="H135" s="45"/>
      <c r="I135" s="47"/>
      <c r="J135" s="48"/>
      <c r="K135" s="47"/>
    </row>
    <row r="136" customFormat="false" ht="33.75" hidden="false" customHeight="true" outlineLevel="0" collapsed="false">
      <c r="A136" s="24"/>
      <c r="B136" s="25" t="s">
        <v>93</v>
      </c>
      <c r="C136" s="26" t="s">
        <v>20</v>
      </c>
      <c r="D136" s="27" t="s">
        <v>94</v>
      </c>
      <c r="E136" s="28" t="s">
        <v>22</v>
      </c>
      <c r="F136" s="44" t="n">
        <f aca="false">F141+F171+F176+F181</f>
        <v>2313.058</v>
      </c>
      <c r="G136" s="44" t="n">
        <f aca="false">G141+G171+G176+G181</f>
        <v>240.68</v>
      </c>
      <c r="H136" s="44" t="n">
        <f aca="false">H141+H171+H176+H181</f>
        <v>376.04</v>
      </c>
      <c r="I136" s="44" t="n">
        <f aca="false">I141+I171+I176+I181</f>
        <v>556.046</v>
      </c>
      <c r="J136" s="44" t="n">
        <f aca="false">J141+J171+J176+J181</f>
        <v>570.146</v>
      </c>
      <c r="K136" s="44" t="n">
        <f aca="false">K141+K171+K176+K181</f>
        <v>570.146</v>
      </c>
    </row>
    <row r="137" customFormat="false" ht="13.5" hidden="false" customHeight="true" outlineLevel="0" collapsed="false">
      <c r="A137" s="24"/>
      <c r="B137" s="25"/>
      <c r="C137" s="26"/>
      <c r="D137" s="27"/>
      <c r="E137" s="27" t="s">
        <v>23</v>
      </c>
      <c r="F137" s="44" t="n">
        <f aca="false">F142+F172+F177+F182</f>
        <v>0</v>
      </c>
      <c r="G137" s="44" t="n">
        <f aca="false">G142+G172+G177+G182</f>
        <v>0</v>
      </c>
      <c r="H137" s="44" t="n">
        <f aca="false">H142+H172+H177+H182</f>
        <v>0</v>
      </c>
      <c r="I137" s="44" t="n">
        <f aca="false">I142+I172+I177+I182</f>
        <v>0</v>
      </c>
      <c r="J137" s="44" t="n">
        <f aca="false">J142+J172+J177+J182</f>
        <v>0</v>
      </c>
      <c r="K137" s="44" t="n">
        <f aca="false">K142+K172+K177+K182</f>
        <v>0</v>
      </c>
    </row>
    <row r="138" customFormat="false" ht="14.65" hidden="false" customHeight="true" outlineLevel="0" collapsed="false">
      <c r="A138" s="24"/>
      <c r="B138" s="25"/>
      <c r="C138" s="26"/>
      <c r="D138" s="27"/>
      <c r="E138" s="28" t="s">
        <v>24</v>
      </c>
      <c r="F138" s="44" t="n">
        <f aca="false">F143+F173+F178+F183</f>
        <v>0</v>
      </c>
      <c r="G138" s="44" t="n">
        <f aca="false">G143+G173+G178+G183</f>
        <v>0</v>
      </c>
      <c r="H138" s="44" t="n">
        <f aca="false">H143+H173+H178+H183</f>
        <v>0</v>
      </c>
      <c r="I138" s="44" t="n">
        <f aca="false">I143+I173+I178+I183</f>
        <v>0</v>
      </c>
      <c r="J138" s="44" t="n">
        <f aca="false">J143+J173+J178+J183</f>
        <v>0</v>
      </c>
      <c r="K138" s="44" t="n">
        <f aca="false">K143+K173+K178+K183</f>
        <v>0</v>
      </c>
    </row>
    <row r="139" customFormat="false" ht="14.65" hidden="false" customHeight="true" outlineLevel="0" collapsed="false">
      <c r="A139" s="24"/>
      <c r="B139" s="25"/>
      <c r="C139" s="26"/>
      <c r="D139" s="27"/>
      <c r="E139" s="27" t="s">
        <v>25</v>
      </c>
      <c r="F139" s="44" t="n">
        <f aca="false">F144+F174+F179+F184</f>
        <v>2313.058</v>
      </c>
      <c r="G139" s="44" t="n">
        <f aca="false">G144+G174+G179+G184</f>
        <v>240.68</v>
      </c>
      <c r="H139" s="44" t="n">
        <f aca="false">H144+H174+H179+H184</f>
        <v>376.04</v>
      </c>
      <c r="I139" s="44" t="n">
        <f aca="false">I144+I174+I179+I184</f>
        <v>556.046</v>
      </c>
      <c r="J139" s="44" t="n">
        <f aca="false">J144+J174+J179+J184</f>
        <v>570.146</v>
      </c>
      <c r="K139" s="44" t="n">
        <f aca="false">K144+K174+K179+K184</f>
        <v>570.146</v>
      </c>
    </row>
    <row r="140" customFormat="false" ht="18" hidden="false" customHeight="true" outlineLevel="0" collapsed="false">
      <c r="A140" s="24"/>
      <c r="B140" s="25"/>
      <c r="C140" s="26"/>
      <c r="D140" s="27"/>
      <c r="E140" s="27" t="s">
        <v>26</v>
      </c>
      <c r="F140" s="44" t="n">
        <f aca="false">F145+F175+F180+F185</f>
        <v>0</v>
      </c>
      <c r="G140" s="44" t="n">
        <f aca="false">G145+G175+G180+G185</f>
        <v>0</v>
      </c>
      <c r="H140" s="44" t="n">
        <f aca="false">H145+H175+H180+H185</f>
        <v>0</v>
      </c>
      <c r="I140" s="44" t="n">
        <f aca="false">I145+I175+I180+I185</f>
        <v>0</v>
      </c>
      <c r="J140" s="44" t="n">
        <f aca="false">J145+J175+J180+J185</f>
        <v>0</v>
      </c>
      <c r="K140" s="44" t="n">
        <f aca="false">K145+K175+K180+K185</f>
        <v>0</v>
      </c>
    </row>
    <row r="141" customFormat="false" ht="13.5" hidden="false" customHeight="true" outlineLevel="0" collapsed="false">
      <c r="A141" s="24" t="s">
        <v>95</v>
      </c>
      <c r="B141" s="27" t="s">
        <v>96</v>
      </c>
      <c r="C141" s="26" t="s">
        <v>20</v>
      </c>
      <c r="D141" s="27" t="s">
        <v>97</v>
      </c>
      <c r="E141" s="28" t="s">
        <v>22</v>
      </c>
      <c r="F141" s="44" t="n">
        <f aca="false">F146+F151+F156+F161+F166</f>
        <v>2198.96</v>
      </c>
      <c r="G141" s="44" t="n">
        <f aca="false">G146+G151+G156+G161+G166</f>
        <v>233.68</v>
      </c>
      <c r="H141" s="44" t="n">
        <f aca="false">H146+H151+H156+H161+H166</f>
        <v>350.68</v>
      </c>
      <c r="I141" s="44" t="n">
        <f aca="false">I146+I151+I156+I161+I166</f>
        <v>528.8</v>
      </c>
      <c r="J141" s="44" t="n">
        <f aca="false">J146+J151+J156+J161+J166</f>
        <v>542.9</v>
      </c>
      <c r="K141" s="44" t="n">
        <f aca="false">K146+K151+K156+K161+K166</f>
        <v>542.9</v>
      </c>
    </row>
    <row r="142" customFormat="false" ht="14.65" hidden="false" customHeight="true" outlineLevel="0" collapsed="false">
      <c r="A142" s="24"/>
      <c r="B142" s="27"/>
      <c r="C142" s="26"/>
      <c r="D142" s="27"/>
      <c r="E142" s="27" t="s">
        <v>23</v>
      </c>
      <c r="F142" s="44" t="n">
        <f aca="false">H142+I142+J142+G142+K142</f>
        <v>0</v>
      </c>
      <c r="G142" s="45" t="n">
        <f aca="false">G147+G152+G157+G162+G167</f>
        <v>0</v>
      </c>
      <c r="H142" s="45" t="n">
        <f aca="false">H147+H152+H157+H162+H167</f>
        <v>0</v>
      </c>
      <c r="I142" s="45" t="n">
        <f aca="false">I147+I152+I157+I162+I167</f>
        <v>0</v>
      </c>
      <c r="J142" s="45" t="n">
        <f aca="false">J147+J152+J157+J162+J167</f>
        <v>0</v>
      </c>
      <c r="K142" s="45" t="n">
        <f aca="false">K147+K152+K157+K162+K167</f>
        <v>0</v>
      </c>
    </row>
    <row r="143" customFormat="false" ht="14.65" hidden="false" customHeight="true" outlineLevel="0" collapsed="false">
      <c r="A143" s="24"/>
      <c r="B143" s="27"/>
      <c r="C143" s="26"/>
      <c r="D143" s="27"/>
      <c r="E143" s="28" t="s">
        <v>24</v>
      </c>
      <c r="F143" s="44" t="n">
        <f aca="false">H143+I143+J143+G143+K143</f>
        <v>0</v>
      </c>
      <c r="G143" s="45" t="n">
        <f aca="false">G148+G153+G158+G163+G168</f>
        <v>0</v>
      </c>
      <c r="H143" s="45" t="n">
        <f aca="false">H148+H153+H158+H163+H168</f>
        <v>0</v>
      </c>
      <c r="I143" s="45" t="n">
        <f aca="false">I148+I153+I158+I163+I168</f>
        <v>0</v>
      </c>
      <c r="J143" s="45" t="n">
        <f aca="false">J148+J153+J158+J163+J168</f>
        <v>0</v>
      </c>
      <c r="K143" s="45" t="n">
        <f aca="false">K148+K153+K158+K163+K168</f>
        <v>0</v>
      </c>
    </row>
    <row r="144" customFormat="false" ht="14.65" hidden="false" customHeight="true" outlineLevel="0" collapsed="false">
      <c r="A144" s="24"/>
      <c r="B144" s="27"/>
      <c r="C144" s="26"/>
      <c r="D144" s="27"/>
      <c r="E144" s="27" t="s">
        <v>25</v>
      </c>
      <c r="F144" s="44" t="n">
        <f aca="false">H144+I144+J144+G144+K144</f>
        <v>2198.96</v>
      </c>
      <c r="G144" s="45" t="n">
        <f aca="false">G149+G154+G159+G164+G169</f>
        <v>233.68</v>
      </c>
      <c r="H144" s="45" t="n">
        <f aca="false">H149+H154+H159+H164+H169</f>
        <v>350.68</v>
      </c>
      <c r="I144" s="45" t="n">
        <f aca="false">I149+I154+I159+I164+I169</f>
        <v>528.8</v>
      </c>
      <c r="J144" s="45" t="n">
        <f aca="false">J149+J154+J159+J164+J169</f>
        <v>542.9</v>
      </c>
      <c r="K144" s="45" t="n">
        <f aca="false">K149+K154+K159+K164+K169</f>
        <v>542.9</v>
      </c>
    </row>
    <row r="145" customFormat="false" ht="18.75" hidden="false" customHeight="true" outlineLevel="0" collapsed="false">
      <c r="A145" s="24"/>
      <c r="B145" s="27"/>
      <c r="C145" s="26"/>
      <c r="D145" s="27"/>
      <c r="E145" s="27" t="s">
        <v>26</v>
      </c>
      <c r="F145" s="44" t="n">
        <f aca="false">H145+I145+J145+G145+K145</f>
        <v>0</v>
      </c>
      <c r="G145" s="45" t="n">
        <f aca="false">G150+G155+G160+G165+G170</f>
        <v>0</v>
      </c>
      <c r="H145" s="45" t="n">
        <f aca="false">H150+H155+H160+H165+H170</f>
        <v>0</v>
      </c>
      <c r="I145" s="45" t="n">
        <f aca="false">I150+I155+I160+I165+I170</f>
        <v>0</v>
      </c>
      <c r="J145" s="45" t="n">
        <f aca="false">J150+J155+J160+J165+J170</f>
        <v>0</v>
      </c>
      <c r="K145" s="45" t="n">
        <f aca="false">K150+K155+K160+K165+K170</f>
        <v>0</v>
      </c>
    </row>
    <row r="146" customFormat="false" ht="21.95" hidden="false" customHeight="true" outlineLevel="0" collapsed="false">
      <c r="A146" s="36" t="s">
        <v>98</v>
      </c>
      <c r="B146" s="11" t="s">
        <v>99</v>
      </c>
      <c r="C146" s="32" t="s">
        <v>20</v>
      </c>
      <c r="D146" s="11" t="s">
        <v>100</v>
      </c>
      <c r="E146" s="33" t="s">
        <v>22</v>
      </c>
      <c r="F146" s="49" t="n">
        <f aca="false">F147+F148+F149+F150</f>
        <v>364.26</v>
      </c>
      <c r="G146" s="49" t="n">
        <f aca="false">G147+G148+G149+G150</f>
        <v>14.4</v>
      </c>
      <c r="H146" s="49" t="n">
        <f aca="false">H147+H148+H149+H150</f>
        <v>42.36</v>
      </c>
      <c r="I146" s="49" t="n">
        <f aca="false">I147+I148+I149+I150</f>
        <v>102.5</v>
      </c>
      <c r="J146" s="53" t="n">
        <f aca="false">J147+J148+J149+J150</f>
        <v>102.5</v>
      </c>
      <c r="K146" s="49" t="n">
        <f aca="false">K147+K148+K149+K150</f>
        <v>102.5</v>
      </c>
    </row>
    <row r="147" customFormat="false" ht="30.4" hidden="false" customHeight="true" outlineLevel="0" collapsed="false">
      <c r="A147" s="36"/>
      <c r="B147" s="11"/>
      <c r="C147" s="32"/>
      <c r="D147" s="11"/>
      <c r="E147" s="11" t="s">
        <v>23</v>
      </c>
      <c r="F147" s="49" t="n">
        <f aca="false">H147+I147+J147+G147+K147</f>
        <v>0</v>
      </c>
      <c r="G147" s="49"/>
      <c r="H147" s="50"/>
      <c r="I147" s="50"/>
      <c r="J147" s="22"/>
      <c r="K147" s="23"/>
    </row>
    <row r="148" customFormat="false" ht="31.9" hidden="false" customHeight="true" outlineLevel="0" collapsed="false">
      <c r="A148" s="36"/>
      <c r="B148" s="11"/>
      <c r="C148" s="32"/>
      <c r="D148" s="11"/>
      <c r="E148" s="33" t="s">
        <v>24</v>
      </c>
      <c r="F148" s="49" t="n">
        <f aca="false">H148+I148+J148+G148+K148</f>
        <v>0</v>
      </c>
      <c r="G148" s="49"/>
      <c r="H148" s="50"/>
      <c r="I148" s="50"/>
      <c r="J148" s="22"/>
      <c r="K148" s="23"/>
    </row>
    <row r="149" customFormat="false" ht="33.4" hidden="false" customHeight="true" outlineLevel="0" collapsed="false">
      <c r="A149" s="36"/>
      <c r="B149" s="11"/>
      <c r="C149" s="32"/>
      <c r="D149" s="11"/>
      <c r="E149" s="11" t="s">
        <v>25</v>
      </c>
      <c r="F149" s="49" t="n">
        <f aca="false">H149+I149+J149+G149+K149</f>
        <v>364.26</v>
      </c>
      <c r="G149" s="49" t="n">
        <v>14.4</v>
      </c>
      <c r="H149" s="49" t="n">
        <v>42.36</v>
      </c>
      <c r="I149" s="49" t="n">
        <v>102.5</v>
      </c>
      <c r="J149" s="53" t="n">
        <v>102.5</v>
      </c>
      <c r="K149" s="59" t="n">
        <v>102.5</v>
      </c>
    </row>
    <row r="150" customFormat="false" ht="26.45" hidden="false" customHeight="true" outlineLevel="0" collapsed="false">
      <c r="A150" s="36"/>
      <c r="B150" s="11"/>
      <c r="C150" s="32"/>
      <c r="D150" s="11"/>
      <c r="E150" s="11" t="s">
        <v>26</v>
      </c>
      <c r="F150" s="49" t="n">
        <f aca="false">H150+I150+J150+G150+K150</f>
        <v>0</v>
      </c>
      <c r="G150" s="49"/>
      <c r="H150" s="50"/>
      <c r="I150" s="50"/>
      <c r="J150" s="22"/>
      <c r="K150" s="23"/>
    </row>
    <row r="151" customFormat="false" ht="13.5" hidden="false" customHeight="true" outlineLevel="0" collapsed="false">
      <c r="A151" s="36" t="s">
        <v>101</v>
      </c>
      <c r="B151" s="33" t="s">
        <v>102</v>
      </c>
      <c r="C151" s="32" t="s">
        <v>20</v>
      </c>
      <c r="D151" s="11" t="s">
        <v>103</v>
      </c>
      <c r="E151" s="33" t="s">
        <v>22</v>
      </c>
      <c r="F151" s="49" t="n">
        <f aca="false">F152+F153+F154+F155</f>
        <v>205.14</v>
      </c>
      <c r="G151" s="49" t="n">
        <f aca="false">G152+G153+G154+G155</f>
        <v>6.6</v>
      </c>
      <c r="H151" s="49" t="n">
        <f aca="false">H152+H153+H154+H155</f>
        <v>14.04</v>
      </c>
      <c r="I151" s="49" t="n">
        <f aca="false">I152+I153+I154+I155</f>
        <v>61.5</v>
      </c>
      <c r="J151" s="53" t="n">
        <f aca="false">J152+J153+J154+J155</f>
        <v>61.5</v>
      </c>
      <c r="K151" s="49" t="n">
        <f aca="false">K152+K153+K154+K155</f>
        <v>61.5</v>
      </c>
    </row>
    <row r="152" customFormat="false" ht="14.65" hidden="false" customHeight="true" outlineLevel="0" collapsed="false">
      <c r="A152" s="36"/>
      <c r="B152" s="33"/>
      <c r="C152" s="32"/>
      <c r="D152" s="11"/>
      <c r="E152" s="11" t="s">
        <v>23</v>
      </c>
      <c r="F152" s="49" t="n">
        <f aca="false">H152+I152+J152+G152+K152</f>
        <v>0</v>
      </c>
      <c r="G152" s="49"/>
      <c r="H152" s="50"/>
      <c r="I152" s="50"/>
      <c r="J152" s="22"/>
      <c r="K152" s="23"/>
    </row>
    <row r="153" customFormat="false" ht="14.65" hidden="false" customHeight="true" outlineLevel="0" collapsed="false">
      <c r="A153" s="36"/>
      <c r="B153" s="33"/>
      <c r="C153" s="32"/>
      <c r="D153" s="11"/>
      <c r="E153" s="33" t="s">
        <v>24</v>
      </c>
      <c r="F153" s="49" t="n">
        <f aca="false">H153+I153+J153+G153+K153</f>
        <v>0</v>
      </c>
      <c r="G153" s="49"/>
      <c r="H153" s="50"/>
      <c r="I153" s="50"/>
      <c r="J153" s="22"/>
      <c r="K153" s="23"/>
    </row>
    <row r="154" customFormat="false" ht="14.65" hidden="false" customHeight="true" outlineLevel="0" collapsed="false">
      <c r="A154" s="36"/>
      <c r="B154" s="33"/>
      <c r="C154" s="32"/>
      <c r="D154" s="11"/>
      <c r="E154" s="11" t="s">
        <v>25</v>
      </c>
      <c r="F154" s="49" t="n">
        <f aca="false">H154+I154+J154+G154+K154</f>
        <v>205.14</v>
      </c>
      <c r="G154" s="49" t="n">
        <v>6.6</v>
      </c>
      <c r="H154" s="49" t="n">
        <v>14.04</v>
      </c>
      <c r="I154" s="49" t="n">
        <v>61.5</v>
      </c>
      <c r="J154" s="49" t="n">
        <v>61.5</v>
      </c>
      <c r="K154" s="49" t="n">
        <v>61.5</v>
      </c>
    </row>
    <row r="155" customFormat="false" ht="14.65" hidden="false" customHeight="true" outlineLevel="0" collapsed="false">
      <c r="A155" s="36"/>
      <c r="B155" s="33"/>
      <c r="C155" s="32"/>
      <c r="D155" s="11"/>
      <c r="E155" s="11" t="s">
        <v>26</v>
      </c>
      <c r="F155" s="49" t="n">
        <f aca="false">H155+I155+J155+G155+K155</f>
        <v>0</v>
      </c>
      <c r="G155" s="49"/>
      <c r="H155" s="50"/>
      <c r="I155" s="50"/>
      <c r="J155" s="22"/>
      <c r="K155" s="23"/>
    </row>
    <row r="156" customFormat="false" ht="13.5" hidden="false" customHeight="true" outlineLevel="0" collapsed="false">
      <c r="A156" s="36" t="s">
        <v>104</v>
      </c>
      <c r="B156" s="33" t="s">
        <v>105</v>
      </c>
      <c r="C156" s="32" t="s">
        <v>20</v>
      </c>
      <c r="D156" s="11" t="s">
        <v>100</v>
      </c>
      <c r="E156" s="33" t="s">
        <v>22</v>
      </c>
      <c r="F156" s="49" t="n">
        <f aca="false">F157+F158+F159+F160</f>
        <v>249.56</v>
      </c>
      <c r="G156" s="49" t="n">
        <f aca="false">G157+G158+G159+G160</f>
        <v>32.68</v>
      </c>
      <c r="H156" s="49" t="n">
        <f aca="false">H157+H158+H159+H160</f>
        <v>54.28</v>
      </c>
      <c r="I156" s="49" t="n">
        <f aca="false">I157+I158+I159+I160</f>
        <v>44.8</v>
      </c>
      <c r="J156" s="53" t="n">
        <f aca="false">J157+J158+J159+J160</f>
        <v>58.9</v>
      </c>
      <c r="K156" s="49" t="n">
        <f aca="false">K157+K158+K159+K160</f>
        <v>58.9</v>
      </c>
    </row>
    <row r="157" customFormat="false" ht="14.65" hidden="false" customHeight="true" outlineLevel="0" collapsed="false">
      <c r="A157" s="36"/>
      <c r="B157" s="33"/>
      <c r="C157" s="32"/>
      <c r="D157" s="11"/>
      <c r="E157" s="11" t="s">
        <v>23</v>
      </c>
      <c r="F157" s="49" t="n">
        <f aca="false">H157+I157+J157+G157+K157</f>
        <v>0</v>
      </c>
      <c r="G157" s="49"/>
      <c r="H157" s="50"/>
      <c r="I157" s="50"/>
      <c r="J157" s="22"/>
      <c r="K157" s="23"/>
    </row>
    <row r="158" customFormat="false" ht="14.65" hidden="false" customHeight="true" outlineLevel="0" collapsed="false">
      <c r="A158" s="36"/>
      <c r="B158" s="33"/>
      <c r="C158" s="32"/>
      <c r="D158" s="11"/>
      <c r="E158" s="33" t="s">
        <v>24</v>
      </c>
      <c r="F158" s="49" t="n">
        <f aca="false">H158+I158+J158+G158+K158</f>
        <v>0</v>
      </c>
      <c r="G158" s="49"/>
      <c r="H158" s="50"/>
      <c r="I158" s="50"/>
      <c r="J158" s="22"/>
      <c r="K158" s="23"/>
    </row>
    <row r="159" customFormat="false" ht="14.65" hidden="false" customHeight="true" outlineLevel="0" collapsed="false">
      <c r="A159" s="36"/>
      <c r="B159" s="33"/>
      <c r="C159" s="32"/>
      <c r="D159" s="11"/>
      <c r="E159" s="11" t="s">
        <v>25</v>
      </c>
      <c r="F159" s="49" t="n">
        <f aca="false">H159+I159+J159+G159+K159</f>
        <v>249.56</v>
      </c>
      <c r="G159" s="49" t="n">
        <v>32.68</v>
      </c>
      <c r="H159" s="49" t="n">
        <v>54.28</v>
      </c>
      <c r="I159" s="60" t="n">
        <v>44.8</v>
      </c>
      <c r="J159" s="49" t="n">
        <v>58.9</v>
      </c>
      <c r="K159" s="49" t="n">
        <v>58.9</v>
      </c>
    </row>
    <row r="160" customFormat="false" ht="14.65" hidden="false" customHeight="true" outlineLevel="0" collapsed="false">
      <c r="A160" s="36"/>
      <c r="B160" s="33"/>
      <c r="C160" s="32"/>
      <c r="D160" s="11"/>
      <c r="E160" s="11" t="s">
        <v>26</v>
      </c>
      <c r="F160" s="49" t="n">
        <f aca="false">H160+I160+J160+G160+K160</f>
        <v>0</v>
      </c>
      <c r="G160" s="49"/>
      <c r="H160" s="50"/>
      <c r="I160" s="50"/>
      <c r="J160" s="22"/>
      <c r="K160" s="23"/>
    </row>
    <row r="161" customFormat="false" ht="13.5" hidden="false" customHeight="true" outlineLevel="0" collapsed="false">
      <c r="A161" s="36" t="s">
        <v>106</v>
      </c>
      <c r="B161" s="33" t="s">
        <v>107</v>
      </c>
      <c r="C161" s="32" t="s">
        <v>20</v>
      </c>
      <c r="D161" s="11" t="s">
        <v>108</v>
      </c>
      <c r="E161" s="33" t="s">
        <v>22</v>
      </c>
      <c r="F161" s="49" t="n">
        <f aca="false">F162+F163+F164+F165</f>
        <v>690</v>
      </c>
      <c r="G161" s="49" t="n">
        <f aca="false">G162+G163+G164+G165</f>
        <v>90</v>
      </c>
      <c r="H161" s="49" t="n">
        <f aca="false">H162+H163+H164+H165</f>
        <v>120</v>
      </c>
      <c r="I161" s="49" t="n">
        <f aca="false">I162+I163+I164+I165</f>
        <v>160</v>
      </c>
      <c r="J161" s="53" t="n">
        <f aca="false">J162+J163+J164+J165</f>
        <v>160</v>
      </c>
      <c r="K161" s="49" t="n">
        <f aca="false">K162+K163+K164+K165</f>
        <v>160</v>
      </c>
    </row>
    <row r="162" customFormat="false" ht="14.65" hidden="false" customHeight="true" outlineLevel="0" collapsed="false">
      <c r="A162" s="36"/>
      <c r="B162" s="33"/>
      <c r="C162" s="32"/>
      <c r="D162" s="11"/>
      <c r="E162" s="11" t="s">
        <v>23</v>
      </c>
      <c r="F162" s="49" t="n">
        <f aca="false">H162+I162+J162+G162+K162</f>
        <v>0</v>
      </c>
      <c r="G162" s="49"/>
      <c r="H162" s="50"/>
      <c r="I162" s="50"/>
      <c r="J162" s="22"/>
      <c r="K162" s="23"/>
    </row>
    <row r="163" customFormat="false" ht="14.65" hidden="false" customHeight="true" outlineLevel="0" collapsed="false">
      <c r="A163" s="36"/>
      <c r="B163" s="33"/>
      <c r="C163" s="32"/>
      <c r="D163" s="11"/>
      <c r="E163" s="33" t="s">
        <v>24</v>
      </c>
      <c r="F163" s="49" t="n">
        <f aca="false">H163+I163+J163+G163+K163</f>
        <v>0</v>
      </c>
      <c r="G163" s="49"/>
      <c r="H163" s="50"/>
      <c r="I163" s="50"/>
      <c r="J163" s="22"/>
      <c r="K163" s="23"/>
    </row>
    <row r="164" customFormat="false" ht="14.65" hidden="false" customHeight="true" outlineLevel="0" collapsed="false">
      <c r="A164" s="36"/>
      <c r="B164" s="33"/>
      <c r="C164" s="32"/>
      <c r="D164" s="11"/>
      <c r="E164" s="11" t="s">
        <v>25</v>
      </c>
      <c r="F164" s="49" t="n">
        <f aca="false">H164+I164+J164+G164+K164</f>
        <v>690</v>
      </c>
      <c r="G164" s="49" t="n">
        <v>90</v>
      </c>
      <c r="H164" s="49" t="n">
        <v>120</v>
      </c>
      <c r="I164" s="49" t="n">
        <v>160</v>
      </c>
      <c r="J164" s="49" t="n">
        <v>160</v>
      </c>
      <c r="K164" s="49" t="n">
        <v>160</v>
      </c>
    </row>
    <row r="165" customFormat="false" ht="14.65" hidden="false" customHeight="true" outlineLevel="0" collapsed="false">
      <c r="A165" s="36"/>
      <c r="B165" s="33"/>
      <c r="C165" s="32"/>
      <c r="D165" s="11"/>
      <c r="E165" s="11" t="s">
        <v>26</v>
      </c>
      <c r="F165" s="49" t="n">
        <f aca="false">H165+I165+J165+G165+K165</f>
        <v>0</v>
      </c>
      <c r="G165" s="49"/>
      <c r="H165" s="50"/>
      <c r="I165" s="50"/>
      <c r="J165" s="22"/>
      <c r="K165" s="23"/>
    </row>
    <row r="166" customFormat="false" ht="13.5" hidden="false" customHeight="true" outlineLevel="0" collapsed="false">
      <c r="A166" s="36" t="s">
        <v>109</v>
      </c>
      <c r="B166" s="11" t="s">
        <v>110</v>
      </c>
      <c r="C166" s="32" t="s">
        <v>72</v>
      </c>
      <c r="D166" s="11" t="s">
        <v>111</v>
      </c>
      <c r="E166" s="33" t="s">
        <v>112</v>
      </c>
      <c r="F166" s="49" t="n">
        <f aca="false">F167+F168+F169+F170</f>
        <v>690</v>
      </c>
      <c r="G166" s="49" t="n">
        <f aca="false">G167+G168+G169+G170</f>
        <v>90</v>
      </c>
      <c r="H166" s="49" t="n">
        <f aca="false">H167+H168+H169+H170</f>
        <v>120</v>
      </c>
      <c r="I166" s="49" t="n">
        <f aca="false">I167+I168+I169+I170</f>
        <v>160</v>
      </c>
      <c r="J166" s="53" t="n">
        <f aca="false">J167+J168+J169+J170</f>
        <v>160</v>
      </c>
      <c r="K166" s="49" t="n">
        <f aca="false">K167+K168+K169+K170</f>
        <v>160</v>
      </c>
    </row>
    <row r="167" customFormat="false" ht="14.65" hidden="false" customHeight="true" outlineLevel="0" collapsed="false">
      <c r="A167" s="36"/>
      <c r="B167" s="11"/>
      <c r="C167" s="32"/>
      <c r="D167" s="11"/>
      <c r="E167" s="11" t="s">
        <v>23</v>
      </c>
      <c r="F167" s="49" t="n">
        <f aca="false">H167+I167+J167+G167+K167</f>
        <v>0</v>
      </c>
      <c r="G167" s="49"/>
      <c r="H167" s="50"/>
      <c r="I167" s="50"/>
      <c r="J167" s="22"/>
      <c r="K167" s="23"/>
    </row>
    <row r="168" customFormat="false" ht="14.65" hidden="false" customHeight="true" outlineLevel="0" collapsed="false">
      <c r="A168" s="36"/>
      <c r="B168" s="11"/>
      <c r="C168" s="32"/>
      <c r="D168" s="11"/>
      <c r="E168" s="33" t="s">
        <v>24</v>
      </c>
      <c r="F168" s="49" t="n">
        <f aca="false">H168+I168+J168+G168+K168</f>
        <v>0</v>
      </c>
      <c r="G168" s="49"/>
      <c r="H168" s="50"/>
      <c r="I168" s="50"/>
      <c r="J168" s="22"/>
      <c r="K168" s="23"/>
    </row>
    <row r="169" customFormat="false" ht="14.65" hidden="false" customHeight="true" outlineLevel="0" collapsed="false">
      <c r="A169" s="36"/>
      <c r="B169" s="11"/>
      <c r="C169" s="32"/>
      <c r="D169" s="11"/>
      <c r="E169" s="11" t="s">
        <v>25</v>
      </c>
      <c r="F169" s="49" t="n">
        <f aca="false">H169+I169+J169+G169+K169</f>
        <v>690</v>
      </c>
      <c r="G169" s="49" t="n">
        <v>90</v>
      </c>
      <c r="H169" s="49" t="n">
        <v>120</v>
      </c>
      <c r="I169" s="49" t="n">
        <v>160</v>
      </c>
      <c r="J169" s="49" t="n">
        <v>160</v>
      </c>
      <c r="K169" s="49" t="n">
        <v>160</v>
      </c>
    </row>
    <row r="170" customFormat="false" ht="33" hidden="false" customHeight="true" outlineLevel="0" collapsed="false">
      <c r="A170" s="36"/>
      <c r="B170" s="11"/>
      <c r="C170" s="32"/>
      <c r="D170" s="11"/>
      <c r="E170" s="11" t="s">
        <v>26</v>
      </c>
      <c r="F170" s="49" t="n">
        <f aca="false">H170+I170+J170+G170+K170</f>
        <v>0</v>
      </c>
      <c r="G170" s="49"/>
      <c r="H170" s="50"/>
      <c r="I170" s="50"/>
      <c r="J170" s="22"/>
      <c r="K170" s="23"/>
    </row>
    <row r="171" customFormat="false" ht="13.5" hidden="false" customHeight="true" outlineLevel="0" collapsed="false">
      <c r="A171" s="31" t="s">
        <v>113</v>
      </c>
      <c r="B171" s="11" t="s">
        <v>114</v>
      </c>
      <c r="C171" s="32" t="s">
        <v>20</v>
      </c>
      <c r="D171" s="11" t="s">
        <v>115</v>
      </c>
      <c r="E171" s="33" t="s">
        <v>22</v>
      </c>
      <c r="F171" s="49" t="n">
        <f aca="false">F172+F173+F174+F175</f>
        <v>0</v>
      </c>
      <c r="G171" s="49" t="n">
        <f aca="false">G172+G173+G174+G175</f>
        <v>0</v>
      </c>
      <c r="H171" s="49" t="n">
        <f aca="false">H172+H173+H174+H175</f>
        <v>0</v>
      </c>
      <c r="I171" s="49" t="n">
        <f aca="false">I172+I173+I174+I175</f>
        <v>0</v>
      </c>
      <c r="J171" s="53" t="n">
        <f aca="false">J172+J173+J174+J175</f>
        <v>0</v>
      </c>
      <c r="K171" s="49" t="n">
        <f aca="false">K172+K173+K174+K175</f>
        <v>0</v>
      </c>
    </row>
    <row r="172" customFormat="false" ht="14.65" hidden="false" customHeight="true" outlineLevel="0" collapsed="false">
      <c r="A172" s="31"/>
      <c r="B172" s="11"/>
      <c r="C172" s="32"/>
      <c r="D172" s="11"/>
      <c r="E172" s="11" t="s">
        <v>23</v>
      </c>
      <c r="F172" s="49" t="n">
        <f aca="false">H172+I172+J172+G172+K172</f>
        <v>0</v>
      </c>
      <c r="G172" s="49"/>
      <c r="H172" s="50"/>
      <c r="I172" s="50"/>
      <c r="J172" s="22"/>
      <c r="K172" s="23"/>
    </row>
    <row r="173" customFormat="false" ht="14.65" hidden="false" customHeight="true" outlineLevel="0" collapsed="false">
      <c r="A173" s="31"/>
      <c r="B173" s="11"/>
      <c r="C173" s="32"/>
      <c r="D173" s="11"/>
      <c r="E173" s="33" t="s">
        <v>24</v>
      </c>
      <c r="F173" s="49" t="n">
        <f aca="false">H173+I173+J173+G173+K173</f>
        <v>0</v>
      </c>
      <c r="G173" s="49"/>
      <c r="H173" s="50"/>
      <c r="I173" s="50"/>
      <c r="J173" s="22"/>
      <c r="K173" s="23"/>
    </row>
    <row r="174" customFormat="false" ht="14.65" hidden="false" customHeight="true" outlineLevel="0" collapsed="false">
      <c r="A174" s="31"/>
      <c r="B174" s="11"/>
      <c r="C174" s="32"/>
      <c r="D174" s="11"/>
      <c r="E174" s="11" t="s">
        <v>25</v>
      </c>
      <c r="F174" s="49" t="n">
        <f aca="false">H174+I174+J174+G174+K174</f>
        <v>0</v>
      </c>
      <c r="G174" s="49"/>
      <c r="H174" s="49"/>
      <c r="I174" s="50"/>
      <c r="J174" s="22"/>
      <c r="K174" s="23"/>
    </row>
    <row r="175" customFormat="false" ht="52.5" hidden="false" customHeight="true" outlineLevel="0" collapsed="false">
      <c r="A175" s="31"/>
      <c r="B175" s="11"/>
      <c r="C175" s="32"/>
      <c r="D175" s="11"/>
      <c r="E175" s="11" t="s">
        <v>26</v>
      </c>
      <c r="F175" s="49" t="n">
        <f aca="false">H175+I175+J175+G175+K175</f>
        <v>0</v>
      </c>
      <c r="G175" s="49"/>
      <c r="H175" s="50"/>
      <c r="I175" s="50"/>
      <c r="J175" s="22"/>
      <c r="K175" s="23"/>
    </row>
    <row r="176" customFormat="false" ht="13.5" hidden="false" customHeight="true" outlineLevel="0" collapsed="false">
      <c r="A176" s="31" t="s">
        <v>116</v>
      </c>
      <c r="B176" s="11" t="s">
        <v>117</v>
      </c>
      <c r="C176" s="32" t="s">
        <v>20</v>
      </c>
      <c r="D176" s="11" t="s">
        <v>118</v>
      </c>
      <c r="E176" s="33" t="s">
        <v>22</v>
      </c>
      <c r="F176" s="49" t="n">
        <f aca="false">F177+F178+F179+F180</f>
        <v>0</v>
      </c>
      <c r="G176" s="49" t="n">
        <f aca="false">G177+G178+G179+G180</f>
        <v>0</v>
      </c>
      <c r="H176" s="49" t="n">
        <f aca="false">H177+H178+H179+H180</f>
        <v>0</v>
      </c>
      <c r="I176" s="49" t="n">
        <f aca="false">I177+I178+I179+I180</f>
        <v>0</v>
      </c>
      <c r="J176" s="53" t="n">
        <f aca="false">J177+J178+J179+J180</f>
        <v>0</v>
      </c>
      <c r="K176" s="49" t="n">
        <f aca="false">K177+K178+K179+K180</f>
        <v>0</v>
      </c>
    </row>
    <row r="177" customFormat="false" ht="14.65" hidden="false" customHeight="true" outlineLevel="0" collapsed="false">
      <c r="A177" s="31"/>
      <c r="B177" s="11"/>
      <c r="C177" s="32"/>
      <c r="D177" s="11"/>
      <c r="E177" s="11" t="s">
        <v>23</v>
      </c>
      <c r="F177" s="49" t="n">
        <f aca="false">H177+I177+J177+G177+K177</f>
        <v>0</v>
      </c>
      <c r="G177" s="49"/>
      <c r="H177" s="50"/>
      <c r="I177" s="50"/>
      <c r="J177" s="22"/>
      <c r="K177" s="23"/>
    </row>
    <row r="178" customFormat="false" ht="14.65" hidden="false" customHeight="true" outlineLevel="0" collapsed="false">
      <c r="A178" s="31"/>
      <c r="B178" s="11"/>
      <c r="C178" s="32"/>
      <c r="D178" s="11"/>
      <c r="E178" s="33" t="s">
        <v>24</v>
      </c>
      <c r="F178" s="49" t="n">
        <f aca="false">H178+I178+J178+G178+K178</f>
        <v>0</v>
      </c>
      <c r="G178" s="49"/>
      <c r="H178" s="50"/>
      <c r="I178" s="50"/>
      <c r="J178" s="22"/>
      <c r="K178" s="23"/>
    </row>
    <row r="179" customFormat="false" ht="26.25" hidden="false" customHeight="true" outlineLevel="0" collapsed="false">
      <c r="A179" s="31"/>
      <c r="B179" s="11"/>
      <c r="C179" s="32"/>
      <c r="D179" s="11"/>
      <c r="E179" s="11" t="s">
        <v>25</v>
      </c>
      <c r="F179" s="49" t="n">
        <f aca="false">H179+I179+J179+G179+K179</f>
        <v>0</v>
      </c>
      <c r="G179" s="49"/>
      <c r="H179" s="49"/>
      <c r="I179" s="50"/>
      <c r="J179" s="22"/>
      <c r="K179" s="23"/>
    </row>
    <row r="180" customFormat="false" ht="24" hidden="false" customHeight="true" outlineLevel="0" collapsed="false">
      <c r="A180" s="31"/>
      <c r="B180" s="11"/>
      <c r="C180" s="32"/>
      <c r="D180" s="11"/>
      <c r="E180" s="11" t="s">
        <v>26</v>
      </c>
      <c r="F180" s="49" t="n">
        <f aca="false">H180+I180+J180+G180+K180</f>
        <v>0</v>
      </c>
      <c r="G180" s="49"/>
      <c r="H180" s="50"/>
      <c r="I180" s="50"/>
      <c r="J180" s="22"/>
      <c r="K180" s="23"/>
    </row>
    <row r="181" customFormat="false" ht="17.25" hidden="false" customHeight="true" outlineLevel="0" collapsed="false">
      <c r="A181" s="31" t="s">
        <v>119</v>
      </c>
      <c r="B181" s="11" t="s">
        <v>120</v>
      </c>
      <c r="C181" s="32" t="s">
        <v>72</v>
      </c>
      <c r="D181" s="11" t="s">
        <v>121</v>
      </c>
      <c r="E181" s="33" t="s">
        <v>22</v>
      </c>
      <c r="F181" s="49" t="n">
        <f aca="false">F182+F183+F184+F185</f>
        <v>114.098</v>
      </c>
      <c r="G181" s="49" t="n">
        <f aca="false">G182+G183+G184+G185</f>
        <v>7</v>
      </c>
      <c r="H181" s="49" t="n">
        <f aca="false">H182+H183+H184+H185</f>
        <v>25.36</v>
      </c>
      <c r="I181" s="49" t="n">
        <f aca="false">I182+I183+I184+I185</f>
        <v>27.246</v>
      </c>
      <c r="J181" s="53" t="n">
        <f aca="false">J182+J183+J184+J185</f>
        <v>27.246</v>
      </c>
      <c r="K181" s="49" t="n">
        <f aca="false">K182+K183+K184+K185</f>
        <v>27.246</v>
      </c>
    </row>
    <row r="182" customFormat="false" ht="17.25" hidden="false" customHeight="true" outlineLevel="0" collapsed="false">
      <c r="A182" s="31"/>
      <c r="B182" s="11"/>
      <c r="C182" s="32"/>
      <c r="D182" s="11"/>
      <c r="E182" s="11" t="s">
        <v>23</v>
      </c>
      <c r="F182" s="49" t="n">
        <f aca="false">H182+I182+J182+G182+K182</f>
        <v>0</v>
      </c>
      <c r="G182" s="49"/>
      <c r="H182" s="50"/>
      <c r="I182" s="50"/>
      <c r="J182" s="22"/>
      <c r="K182" s="23"/>
    </row>
    <row r="183" customFormat="false" ht="18" hidden="false" customHeight="true" outlineLevel="0" collapsed="false">
      <c r="A183" s="31"/>
      <c r="B183" s="11"/>
      <c r="C183" s="32"/>
      <c r="D183" s="11"/>
      <c r="E183" s="33" t="s">
        <v>24</v>
      </c>
      <c r="F183" s="49" t="n">
        <f aca="false">H183+I183+J183+G183+K183</f>
        <v>0</v>
      </c>
      <c r="G183" s="49"/>
      <c r="H183" s="50"/>
      <c r="I183" s="50"/>
      <c r="J183" s="22"/>
      <c r="K183" s="23"/>
    </row>
    <row r="184" customFormat="false" ht="14.65" hidden="false" customHeight="true" outlineLevel="0" collapsed="false">
      <c r="A184" s="31"/>
      <c r="B184" s="11"/>
      <c r="C184" s="32"/>
      <c r="D184" s="11"/>
      <c r="E184" s="11" t="s">
        <v>25</v>
      </c>
      <c r="F184" s="49" t="n">
        <f aca="false">H184+I184+J184+G184+K184</f>
        <v>114.098</v>
      </c>
      <c r="G184" s="49" t="n">
        <v>7</v>
      </c>
      <c r="H184" s="49" t="n">
        <v>25.36</v>
      </c>
      <c r="I184" s="49" t="n">
        <v>27.246</v>
      </c>
      <c r="J184" s="49" t="n">
        <v>27.246</v>
      </c>
      <c r="K184" s="49" t="n">
        <v>27.246</v>
      </c>
    </row>
    <row r="185" customFormat="false" ht="41.25" hidden="false" customHeight="true" outlineLevel="0" collapsed="false">
      <c r="A185" s="31"/>
      <c r="B185" s="11"/>
      <c r="C185" s="32"/>
      <c r="D185" s="11"/>
      <c r="E185" s="11" t="s">
        <v>26</v>
      </c>
      <c r="F185" s="49" t="n">
        <f aca="false">H185+I185+J185+G185+K185</f>
        <v>0</v>
      </c>
      <c r="G185" s="49"/>
      <c r="H185" s="50"/>
      <c r="I185" s="50"/>
      <c r="J185" s="22"/>
      <c r="K185" s="23"/>
    </row>
    <row r="186" customFormat="false" ht="18" hidden="false" customHeight="true" outlineLevel="0" collapsed="false">
      <c r="A186" s="24" t="n">
        <v>5</v>
      </c>
      <c r="B186" s="25" t="s">
        <v>122</v>
      </c>
      <c r="C186" s="26" t="s">
        <v>20</v>
      </c>
      <c r="D186" s="27" t="s">
        <v>123</v>
      </c>
      <c r="E186" s="28" t="s">
        <v>22</v>
      </c>
      <c r="F186" s="44" t="n">
        <f aca="false">F191+F196+F201</f>
        <v>218931.02764</v>
      </c>
      <c r="G186" s="45" t="n">
        <f aca="false">G191+G196+G201</f>
        <v>26306.335</v>
      </c>
      <c r="H186" s="45" t="n">
        <f aca="false">H191+H196+H201</f>
        <v>50650.61984</v>
      </c>
      <c r="I186" s="45" t="n">
        <f aca="false">I191+I196+I201</f>
        <v>57171.6328</v>
      </c>
      <c r="J186" s="46" t="n">
        <f aca="false">J191+J196+J201</f>
        <v>42401.22</v>
      </c>
      <c r="K186" s="45" t="n">
        <f aca="false">K191+K196+K201</f>
        <v>42401.22</v>
      </c>
    </row>
    <row r="187" customFormat="false" ht="13.5" hidden="false" customHeight="true" outlineLevel="0" collapsed="false">
      <c r="A187" s="24"/>
      <c r="B187" s="25"/>
      <c r="C187" s="26"/>
      <c r="D187" s="27"/>
      <c r="E187" s="27" t="s">
        <v>23</v>
      </c>
      <c r="F187" s="44" t="n">
        <f aca="false">H187+I187+J187+G187+K187</f>
        <v>35628.30315</v>
      </c>
      <c r="G187" s="45" t="n">
        <f aca="false">G192+G197+G202</f>
        <v>0</v>
      </c>
      <c r="H187" s="45" t="n">
        <f aca="false">H192+H197+H202</f>
        <v>6960.4524</v>
      </c>
      <c r="I187" s="45" t="n">
        <f aca="false">I192+I197+I202</f>
        <v>9555.95025</v>
      </c>
      <c r="J187" s="46" t="n">
        <f aca="false">J192+J197+J202</f>
        <v>9555.95025</v>
      </c>
      <c r="K187" s="45" t="n">
        <f aca="false">K192+K197+K202</f>
        <v>9555.95025</v>
      </c>
    </row>
    <row r="188" customFormat="false" ht="14.65" hidden="false" customHeight="true" outlineLevel="0" collapsed="false">
      <c r="A188" s="24"/>
      <c r="B188" s="25"/>
      <c r="C188" s="26"/>
      <c r="D188" s="27"/>
      <c r="E188" s="28" t="s">
        <v>24</v>
      </c>
      <c r="F188" s="44" t="n">
        <f aca="false">H188+I188+J188+G188+K188</f>
        <v>134762.88785</v>
      </c>
      <c r="G188" s="45" t="n">
        <f aca="false">G193+G198+G203</f>
        <v>17732.518</v>
      </c>
      <c r="H188" s="45" t="n">
        <f aca="false">H193+H198+H203</f>
        <v>18494.5606</v>
      </c>
      <c r="I188" s="45" t="n">
        <f aca="false">I193+I198+J203</f>
        <v>32845.26975</v>
      </c>
      <c r="J188" s="46" t="n">
        <f aca="false">J193+J198+J203</f>
        <v>32845.26975</v>
      </c>
      <c r="K188" s="45" t="n">
        <f aca="false">K193+K198+K203</f>
        <v>32845.26975</v>
      </c>
    </row>
    <row r="189" customFormat="false" ht="14.65" hidden="false" customHeight="true" outlineLevel="0" collapsed="false">
      <c r="A189" s="24"/>
      <c r="B189" s="25"/>
      <c r="C189" s="26"/>
      <c r="D189" s="27"/>
      <c r="E189" s="27" t="s">
        <v>25</v>
      </c>
      <c r="F189" s="44" t="n">
        <f aca="false">H189+I189+J189+G189+K189</f>
        <v>48539.83664</v>
      </c>
      <c r="G189" s="45" t="n">
        <f aca="false">G194+G199+G204</f>
        <v>8573.817</v>
      </c>
      <c r="H189" s="45" t="n">
        <f aca="false">H194+H199+H204</f>
        <v>25195.60684</v>
      </c>
      <c r="I189" s="45" t="n">
        <f aca="false">I194+I199+I204</f>
        <v>14770.4128</v>
      </c>
      <c r="J189" s="46" t="n">
        <f aca="false">J194+J199+J204</f>
        <v>0</v>
      </c>
      <c r="K189" s="45" t="n">
        <f aca="false">K194+K199+K204</f>
        <v>0</v>
      </c>
    </row>
    <row r="190" customFormat="false" ht="27.75" hidden="false" customHeight="true" outlineLevel="0" collapsed="false">
      <c r="A190" s="24"/>
      <c r="B190" s="25"/>
      <c r="C190" s="26"/>
      <c r="D190" s="27"/>
      <c r="E190" s="27" t="s">
        <v>26</v>
      </c>
      <c r="F190" s="44" t="n">
        <f aca="false">H190+I190+J190+G190+K190</f>
        <v>0</v>
      </c>
      <c r="G190" s="45" t="n">
        <f aca="false">G195+G200+G205</f>
        <v>0</v>
      </c>
      <c r="H190" s="45" t="n">
        <f aca="false">H195+H200+H205</f>
        <v>0</v>
      </c>
      <c r="I190" s="45" t="n">
        <f aca="false">I195+I200+I205</f>
        <v>0</v>
      </c>
      <c r="J190" s="46" t="n">
        <f aca="false">J195+J200+J205</f>
        <v>0</v>
      </c>
      <c r="K190" s="45" t="n">
        <f aca="false">K195+K200+K205</f>
        <v>0</v>
      </c>
    </row>
    <row r="191" s="69" customFormat="true" ht="13.5" hidden="false" customHeight="true" outlineLevel="0" collapsed="false">
      <c r="A191" s="61" t="s">
        <v>124</v>
      </c>
      <c r="B191" s="62" t="s">
        <v>125</v>
      </c>
      <c r="C191" s="63" t="s">
        <v>20</v>
      </c>
      <c r="D191" s="62" t="s">
        <v>123</v>
      </c>
      <c r="E191" s="64" t="s">
        <v>22</v>
      </c>
      <c r="F191" s="65" t="n">
        <f aca="false">F192+F193+F194+F195</f>
        <v>19758.899</v>
      </c>
      <c r="G191" s="65" t="n">
        <f aca="false">G192+G193+G194+G195</f>
        <v>3859.153</v>
      </c>
      <c r="H191" s="65" t="n">
        <f aca="false">H192+H193+H194+H195</f>
        <v>3859.153</v>
      </c>
      <c r="I191" s="66" t="n">
        <f aca="false">I192+I193+I194+I195</f>
        <v>4013.531</v>
      </c>
      <c r="J191" s="67" t="n">
        <f aca="false">J192+J193+J194+J195</f>
        <v>4013.531</v>
      </c>
      <c r="K191" s="66" t="n">
        <f aca="false">K192+K193+K194+K195</f>
        <v>4013.531</v>
      </c>
      <c r="L191" s="68"/>
    </row>
    <row r="192" s="69" customFormat="true" ht="14.65" hidden="false" customHeight="true" outlineLevel="0" collapsed="false">
      <c r="A192" s="61"/>
      <c r="B192" s="62"/>
      <c r="C192" s="63"/>
      <c r="D192" s="62"/>
      <c r="E192" s="62" t="s">
        <v>23</v>
      </c>
      <c r="F192" s="49" t="n">
        <f aca="false">H192+I192+J192+G192+K192</f>
        <v>0</v>
      </c>
      <c r="G192" s="65"/>
      <c r="H192" s="65"/>
      <c r="I192" s="70"/>
      <c r="J192" s="71"/>
      <c r="K192" s="72"/>
      <c r="L192" s="68"/>
    </row>
    <row r="193" s="69" customFormat="true" ht="14.65" hidden="false" customHeight="true" outlineLevel="0" collapsed="false">
      <c r="A193" s="61"/>
      <c r="B193" s="62"/>
      <c r="C193" s="63"/>
      <c r="D193" s="62"/>
      <c r="E193" s="64" t="s">
        <v>24</v>
      </c>
      <c r="F193" s="49" t="n">
        <f aca="false">H193+I193+J193+G193+K193</f>
        <v>19758.899</v>
      </c>
      <c r="G193" s="65" t="n">
        <v>3859.153</v>
      </c>
      <c r="H193" s="65" t="n">
        <v>3859.153</v>
      </c>
      <c r="I193" s="73" t="n">
        <v>4013.531</v>
      </c>
      <c r="J193" s="73" t="n">
        <v>4013.531</v>
      </c>
      <c r="K193" s="73" t="n">
        <v>4013.531</v>
      </c>
      <c r="L193" s="68"/>
    </row>
    <row r="194" s="69" customFormat="true" ht="14.65" hidden="false" customHeight="true" outlineLevel="0" collapsed="false">
      <c r="A194" s="61"/>
      <c r="B194" s="62"/>
      <c r="C194" s="63"/>
      <c r="D194" s="62"/>
      <c r="E194" s="62" t="s">
        <v>25</v>
      </c>
      <c r="F194" s="49" t="n">
        <f aca="false">H194+I194+J194+G194+K194</f>
        <v>0</v>
      </c>
      <c r="G194" s="65"/>
      <c r="H194" s="65"/>
      <c r="I194" s="70"/>
      <c r="J194" s="71"/>
      <c r="K194" s="72"/>
      <c r="L194" s="68"/>
    </row>
    <row r="195" s="69" customFormat="true" ht="14.65" hidden="false" customHeight="true" outlineLevel="0" collapsed="false">
      <c r="A195" s="61"/>
      <c r="B195" s="62"/>
      <c r="C195" s="63"/>
      <c r="D195" s="62"/>
      <c r="E195" s="62" t="s">
        <v>26</v>
      </c>
      <c r="F195" s="49" t="n">
        <f aca="false">H195+I195+J195+G195+K195</f>
        <v>0</v>
      </c>
      <c r="G195" s="65"/>
      <c r="H195" s="65"/>
      <c r="I195" s="70"/>
      <c r="J195" s="71"/>
      <c r="K195" s="72"/>
      <c r="L195" s="68"/>
    </row>
    <row r="196" customFormat="false" ht="13.5" hidden="false" customHeight="true" outlineLevel="0" collapsed="false">
      <c r="A196" s="31" t="s">
        <v>126</v>
      </c>
      <c r="B196" s="11" t="s">
        <v>127</v>
      </c>
      <c r="C196" s="32" t="s">
        <v>20</v>
      </c>
      <c r="D196" s="11" t="s">
        <v>123</v>
      </c>
      <c r="E196" s="33" t="s">
        <v>22</v>
      </c>
      <c r="F196" s="49" t="n">
        <f aca="false">F197+F198+F199+F200</f>
        <v>7409.586</v>
      </c>
      <c r="G196" s="49" t="n">
        <f aca="false">G197+G198+G199+G200</f>
        <v>1447.182</v>
      </c>
      <c r="H196" s="49" t="n">
        <f aca="false">H197+H198+H199+H200</f>
        <v>1447.182</v>
      </c>
      <c r="I196" s="66" t="n">
        <f aca="false">I197+I198+I199+I200</f>
        <v>1505.074</v>
      </c>
      <c r="J196" s="67" t="n">
        <f aca="false">J197+J198+J199+J200</f>
        <v>1505.074</v>
      </c>
      <c r="K196" s="66" t="n">
        <f aca="false">K197+K198+K199+K200</f>
        <v>1505.074</v>
      </c>
      <c r="L196" s="74"/>
    </row>
    <row r="197" customFormat="false" ht="14.65" hidden="false" customHeight="true" outlineLevel="0" collapsed="false">
      <c r="A197" s="31"/>
      <c r="B197" s="11"/>
      <c r="C197" s="32"/>
      <c r="D197" s="11"/>
      <c r="E197" s="11" t="s">
        <v>23</v>
      </c>
      <c r="F197" s="49" t="n">
        <f aca="false">H197+I197+J197+G197+K197</f>
        <v>0</v>
      </c>
      <c r="G197" s="49"/>
      <c r="H197" s="49"/>
      <c r="I197" s="70"/>
      <c r="J197" s="71"/>
      <c r="K197" s="72"/>
      <c r="L197" s="74"/>
    </row>
    <row r="198" customFormat="false" ht="14.65" hidden="false" customHeight="true" outlineLevel="0" collapsed="false">
      <c r="A198" s="31"/>
      <c r="B198" s="11"/>
      <c r="C198" s="32"/>
      <c r="D198" s="11"/>
      <c r="E198" s="33" t="s">
        <v>24</v>
      </c>
      <c r="F198" s="49" t="n">
        <f aca="false">H198+I198+J198+G198+K198</f>
        <v>7409.586</v>
      </c>
      <c r="G198" s="49" t="n">
        <v>1447.182</v>
      </c>
      <c r="H198" s="75" t="n">
        <v>1447.182</v>
      </c>
      <c r="I198" s="73" t="n">
        <v>1505.074</v>
      </c>
      <c r="J198" s="73" t="n">
        <v>1505.074</v>
      </c>
      <c r="K198" s="73" t="n">
        <v>1505.074</v>
      </c>
      <c r="L198" s="74"/>
    </row>
    <row r="199" customFormat="false" ht="14.65" hidden="false" customHeight="true" outlineLevel="0" collapsed="false">
      <c r="A199" s="31"/>
      <c r="B199" s="11"/>
      <c r="C199" s="32"/>
      <c r="D199" s="11"/>
      <c r="E199" s="11" t="s">
        <v>25</v>
      </c>
      <c r="F199" s="49" t="n">
        <f aca="false">H199+I199+J199+G199+K199</f>
        <v>0</v>
      </c>
      <c r="G199" s="49"/>
      <c r="H199" s="49"/>
      <c r="I199" s="49"/>
      <c r="J199" s="22"/>
      <c r="K199" s="23"/>
      <c r="L199" s="74"/>
    </row>
    <row r="200" customFormat="false" ht="14.65" hidden="false" customHeight="true" outlineLevel="0" collapsed="false">
      <c r="A200" s="31"/>
      <c r="B200" s="11"/>
      <c r="C200" s="32"/>
      <c r="D200" s="11"/>
      <c r="E200" s="11" t="s">
        <v>26</v>
      </c>
      <c r="F200" s="49" t="n">
        <f aca="false">H200+I200+J200+G200+K200</f>
        <v>0</v>
      </c>
      <c r="G200" s="49"/>
      <c r="H200" s="49"/>
      <c r="I200" s="50"/>
      <c r="J200" s="22"/>
      <c r="K200" s="23"/>
      <c r="L200" s="74"/>
    </row>
    <row r="201" customFormat="false" ht="13.5" hidden="false" customHeight="true" outlineLevel="0" collapsed="false">
      <c r="A201" s="31" t="s">
        <v>128</v>
      </c>
      <c r="B201" s="11" t="s">
        <v>129</v>
      </c>
      <c r="C201" s="32" t="s">
        <v>20</v>
      </c>
      <c r="D201" s="11" t="s">
        <v>130</v>
      </c>
      <c r="E201" s="33" t="s">
        <v>22</v>
      </c>
      <c r="F201" s="49" t="n">
        <f aca="false">F202+F203+F204+F205</f>
        <v>191762.54264</v>
      </c>
      <c r="G201" s="49" t="n">
        <f aca="false">G202+G203+G204+G205</f>
        <v>21000</v>
      </c>
      <c r="H201" s="49" t="n">
        <f aca="false">H202+H203+H204+H205</f>
        <v>45344.28484</v>
      </c>
      <c r="I201" s="49" t="n">
        <f aca="false">I202+J203+I204+I205</f>
        <v>51653.0278</v>
      </c>
      <c r="J201" s="53" t="n">
        <f aca="false">J202+J203+J204+J205</f>
        <v>36882.615</v>
      </c>
      <c r="K201" s="49" t="n">
        <f aca="false">K202+K203+K204+K205</f>
        <v>36882.615</v>
      </c>
      <c r="L201" s="74"/>
    </row>
    <row r="202" customFormat="false" ht="14.65" hidden="false" customHeight="true" outlineLevel="0" collapsed="false">
      <c r="A202" s="31"/>
      <c r="B202" s="11"/>
      <c r="C202" s="32"/>
      <c r="D202" s="11"/>
      <c r="E202" s="11" t="s">
        <v>23</v>
      </c>
      <c r="F202" s="49" t="n">
        <f aca="false">H202+I202+J202+G202+K202</f>
        <v>35628.30315</v>
      </c>
      <c r="G202" s="49" t="n">
        <v>0</v>
      </c>
      <c r="H202" s="49" t="n">
        <v>6960.4524</v>
      </c>
      <c r="I202" s="49" t="n">
        <v>9555.95025</v>
      </c>
      <c r="J202" s="53" t="n">
        <v>9555.95025</v>
      </c>
      <c r="K202" s="49" t="n">
        <v>9555.95025</v>
      </c>
      <c r="L202" s="76"/>
    </row>
    <row r="203" customFormat="false" ht="14.65" hidden="false" customHeight="true" outlineLevel="0" collapsed="false">
      <c r="A203" s="31"/>
      <c r="B203" s="11"/>
      <c r="C203" s="32"/>
      <c r="D203" s="11"/>
      <c r="E203" s="33" t="s">
        <v>24</v>
      </c>
      <c r="F203" s="49" t="n">
        <f aca="false">H203+I203+J203+G203+K203</f>
        <v>107594.40285</v>
      </c>
      <c r="G203" s="49" t="n">
        <v>12426.183</v>
      </c>
      <c r="H203" s="49" t="n">
        <v>13188.2256</v>
      </c>
      <c r="I203" s="7" t="n">
        <v>27326.66475</v>
      </c>
      <c r="J203" s="7" t="n">
        <v>27326.66475</v>
      </c>
      <c r="K203" s="7" t="n">
        <v>27326.66475</v>
      </c>
      <c r="L203" s="74"/>
    </row>
    <row r="204" customFormat="false" ht="14.65" hidden="false" customHeight="true" outlineLevel="0" collapsed="false">
      <c r="A204" s="31"/>
      <c r="B204" s="11"/>
      <c r="C204" s="32"/>
      <c r="D204" s="11"/>
      <c r="E204" s="11" t="s">
        <v>25</v>
      </c>
      <c r="F204" s="49" t="n">
        <f aca="false">H204+I204+J204+G204+K204</f>
        <v>48539.83664</v>
      </c>
      <c r="G204" s="49" t="n">
        <v>8573.817</v>
      </c>
      <c r="H204" s="49" t="n">
        <v>25195.60684</v>
      </c>
      <c r="I204" s="77" t="n">
        <v>14770.4128</v>
      </c>
      <c r="J204" s="78" t="n">
        <v>0</v>
      </c>
      <c r="K204" s="78" t="n">
        <v>0</v>
      </c>
      <c r="L204" s="74"/>
    </row>
    <row r="205" customFormat="false" ht="14.65" hidden="false" customHeight="true" outlineLevel="0" collapsed="false">
      <c r="A205" s="31"/>
      <c r="B205" s="11"/>
      <c r="C205" s="32"/>
      <c r="D205" s="11"/>
      <c r="E205" s="11" t="s">
        <v>26</v>
      </c>
      <c r="F205" s="49" t="n">
        <f aca="false">H205+I205+J205+G205+K205</f>
        <v>0</v>
      </c>
      <c r="G205" s="49"/>
      <c r="H205" s="79"/>
      <c r="I205" s="79"/>
      <c r="J205" s="80"/>
      <c r="K205" s="81"/>
      <c r="L205" s="74"/>
    </row>
    <row r="206" customFormat="false" ht="14.65" hidden="false" customHeight="true" outlineLevel="0" collapsed="false">
      <c r="A206" s="24"/>
      <c r="B206" s="28" t="s">
        <v>131</v>
      </c>
      <c r="C206" s="26" t="s">
        <v>20</v>
      </c>
      <c r="D206" s="28"/>
      <c r="E206" s="28" t="s">
        <v>112</v>
      </c>
      <c r="F206" s="45" t="n">
        <f aca="false">F207+F208+F209+F210</f>
        <v>223472.21231</v>
      </c>
      <c r="G206" s="45" t="n">
        <f aca="false">G207+G208+G209+G210</f>
        <v>26908.49</v>
      </c>
      <c r="H206" s="45" t="n">
        <f aca="false">H207+H208+H209+H210</f>
        <v>51452.25411</v>
      </c>
      <c r="I206" s="45" t="n">
        <f aca="false">I207+I208+I209+I210</f>
        <v>58225.8902</v>
      </c>
      <c r="J206" s="46" t="n">
        <f aca="false">J207+J208+J209+J210</f>
        <v>43442.789</v>
      </c>
      <c r="K206" s="45" t="n">
        <f aca="false">K207+K208+K209+K210</f>
        <v>43442.789</v>
      </c>
    </row>
    <row r="207" customFormat="false" ht="14.65" hidden="false" customHeight="true" outlineLevel="0" collapsed="false">
      <c r="A207" s="24"/>
      <c r="B207" s="28"/>
      <c r="C207" s="26"/>
      <c r="D207" s="28"/>
      <c r="E207" s="27" t="s">
        <v>23</v>
      </c>
      <c r="F207" s="45" t="n">
        <f aca="false">F187+F132+F106+F55+F19</f>
        <v>35628.30315</v>
      </c>
      <c r="G207" s="45" t="n">
        <f aca="false">G187+G132+G106+G55+G19</f>
        <v>0</v>
      </c>
      <c r="H207" s="45" t="n">
        <f aca="false">H187+H132+H106+H55+H19</f>
        <v>6960.4524</v>
      </c>
      <c r="I207" s="45" t="n">
        <f aca="false">I187+I132+I106+I55+I19</f>
        <v>9555.95025</v>
      </c>
      <c r="J207" s="46" t="n">
        <f aca="false">J187+J132+J106+J55+J19</f>
        <v>9555.95025</v>
      </c>
      <c r="K207" s="45" t="n">
        <f aca="false">K187+K132+K106+K55+K19</f>
        <v>9555.95025</v>
      </c>
    </row>
    <row r="208" customFormat="false" ht="14.65" hidden="false" customHeight="true" outlineLevel="0" collapsed="false">
      <c r="A208" s="24"/>
      <c r="B208" s="28"/>
      <c r="C208" s="26"/>
      <c r="D208" s="28"/>
      <c r="E208" s="28" t="s">
        <v>24</v>
      </c>
      <c r="F208" s="45" t="n">
        <f aca="false">F188+F133+F107+F56+F20</f>
        <v>134762.88785</v>
      </c>
      <c r="G208" s="45" t="n">
        <f aca="false">G188+G133+G107+G56+G20</f>
        <v>17732.518</v>
      </c>
      <c r="H208" s="45" t="n">
        <f aca="false">H188+H133+H107+H56+H20</f>
        <v>18494.5606</v>
      </c>
      <c r="I208" s="45" t="n">
        <f aca="false">I188+I133+I107+I56+I20</f>
        <v>32845.26975</v>
      </c>
      <c r="J208" s="46" t="n">
        <f aca="false">J188+J133+J107+J56+J20</f>
        <v>32845.26975</v>
      </c>
      <c r="K208" s="45" t="n">
        <f aca="false">K188+K133+K107+K56+K20</f>
        <v>32845.26975</v>
      </c>
    </row>
    <row r="209" customFormat="false" ht="14.65" hidden="false" customHeight="true" outlineLevel="0" collapsed="false">
      <c r="A209" s="24"/>
      <c r="B209" s="28"/>
      <c r="C209" s="26"/>
      <c r="D209" s="28"/>
      <c r="E209" s="27" t="s">
        <v>25</v>
      </c>
      <c r="F209" s="45" t="n">
        <f aca="false">F189+F134+F108+F57+F21</f>
        <v>53081.02131</v>
      </c>
      <c r="G209" s="45" t="n">
        <f aca="false">G189+G134+G108+G57+G21</f>
        <v>9175.972</v>
      </c>
      <c r="H209" s="45" t="n">
        <f aca="false">H189+H134+H108+H57+H21</f>
        <v>25997.24111</v>
      </c>
      <c r="I209" s="45" t="n">
        <f aca="false">I189+I134+I108+I57+I21</f>
        <v>15824.6702</v>
      </c>
      <c r="J209" s="46" t="n">
        <f aca="false">J189+J134+J108+J57+J21</f>
        <v>1041.569</v>
      </c>
      <c r="K209" s="45" t="n">
        <f aca="false">K189+K134+K108+K57+K21</f>
        <v>1041.569</v>
      </c>
    </row>
    <row r="210" customFormat="false" ht="13.5" hidden="false" customHeight="true" outlineLevel="0" collapsed="false">
      <c r="A210" s="24"/>
      <c r="B210" s="28"/>
      <c r="C210" s="26"/>
      <c r="D210" s="28"/>
      <c r="E210" s="27" t="s">
        <v>26</v>
      </c>
      <c r="F210" s="45" t="n">
        <f aca="false">F190+F135+F109+F58+F22</f>
        <v>0</v>
      </c>
      <c r="G210" s="45" t="n">
        <f aca="false">G190+G135+G109+G58+G22</f>
        <v>0</v>
      </c>
      <c r="H210" s="45" t="n">
        <f aca="false">H190+H135+H109+H58+H22</f>
        <v>0</v>
      </c>
      <c r="I210" s="45" t="n">
        <f aca="false">I190+I135+I109+I58+I22</f>
        <v>0</v>
      </c>
      <c r="J210" s="46" t="n">
        <f aca="false">J190+J135+J109+J58+J22</f>
        <v>0</v>
      </c>
      <c r="K210" s="45" t="n">
        <f aca="false">K190+K135+K109+K58+K22</f>
        <v>0</v>
      </c>
    </row>
  </sheetData>
  <mergeCells count="160">
    <mergeCell ref="G2:I6"/>
    <mergeCell ref="A15:A16"/>
    <mergeCell ref="B15:B16"/>
    <mergeCell ref="C15:C16"/>
    <mergeCell ref="D15:D16"/>
    <mergeCell ref="E15:E16"/>
    <mergeCell ref="F15:F16"/>
    <mergeCell ref="G15:K15"/>
    <mergeCell ref="A18:A22"/>
    <mergeCell ref="B18:B22"/>
    <mergeCell ref="C18:C22"/>
    <mergeCell ref="D18:D22"/>
    <mergeCell ref="A23:A27"/>
    <mergeCell ref="B23:B27"/>
    <mergeCell ref="C23:C27"/>
    <mergeCell ref="D23:D27"/>
    <mergeCell ref="A28:A33"/>
    <mergeCell ref="B28:B33"/>
    <mergeCell ref="C28:C33"/>
    <mergeCell ref="D28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4"/>
    <mergeCell ref="B79:B84"/>
    <mergeCell ref="C79:C84"/>
    <mergeCell ref="D79:D84"/>
    <mergeCell ref="A85:A89"/>
    <mergeCell ref="B85:B89"/>
    <mergeCell ref="C85:C89"/>
    <mergeCell ref="D85:D89"/>
    <mergeCell ref="A90:A94"/>
    <mergeCell ref="B90:B94"/>
    <mergeCell ref="C90:C94"/>
    <mergeCell ref="D90:D94"/>
    <mergeCell ref="A95:A99"/>
    <mergeCell ref="B95:B99"/>
    <mergeCell ref="C95:C99"/>
    <mergeCell ref="D95:D99"/>
    <mergeCell ref="A100:A104"/>
    <mergeCell ref="B100:B104"/>
    <mergeCell ref="C100:C104"/>
    <mergeCell ref="D100:D104"/>
    <mergeCell ref="A105:A109"/>
    <mergeCell ref="B105:B109"/>
    <mergeCell ref="C105:C109"/>
    <mergeCell ref="D105:D109"/>
    <mergeCell ref="A110:A114"/>
    <mergeCell ref="B110:B114"/>
    <mergeCell ref="C110:C114"/>
    <mergeCell ref="D110:D114"/>
    <mergeCell ref="A115:A120"/>
    <mergeCell ref="B115:B120"/>
    <mergeCell ref="C115:C120"/>
    <mergeCell ref="D115:D120"/>
    <mergeCell ref="A121:A125"/>
    <mergeCell ref="B121:B125"/>
    <mergeCell ref="C121:C125"/>
    <mergeCell ref="D121:D125"/>
    <mergeCell ref="A126:A130"/>
    <mergeCell ref="B126:B130"/>
    <mergeCell ref="C126:C130"/>
    <mergeCell ref="D126:D130"/>
    <mergeCell ref="A131:A135"/>
    <mergeCell ref="B131:B135"/>
    <mergeCell ref="C131:C135"/>
    <mergeCell ref="D131:D135"/>
    <mergeCell ref="A136:A140"/>
    <mergeCell ref="B136:B140"/>
    <mergeCell ref="C136:C140"/>
    <mergeCell ref="D136:D140"/>
    <mergeCell ref="A141:A145"/>
    <mergeCell ref="B141:B145"/>
    <mergeCell ref="C141:C145"/>
    <mergeCell ref="D141:D145"/>
    <mergeCell ref="A146:A150"/>
    <mergeCell ref="B146:B150"/>
    <mergeCell ref="C146:C150"/>
    <mergeCell ref="D146:D150"/>
    <mergeCell ref="A151:A155"/>
    <mergeCell ref="B151:B155"/>
    <mergeCell ref="C151:C155"/>
    <mergeCell ref="D151:D155"/>
    <mergeCell ref="A156:A160"/>
    <mergeCell ref="B156:B160"/>
    <mergeCell ref="C156:C160"/>
    <mergeCell ref="D156:D160"/>
    <mergeCell ref="A161:A165"/>
    <mergeCell ref="B161:B165"/>
    <mergeCell ref="C161:C165"/>
    <mergeCell ref="D161:D165"/>
    <mergeCell ref="A166:A170"/>
    <mergeCell ref="B166:B170"/>
    <mergeCell ref="C166:C170"/>
    <mergeCell ref="D166:D170"/>
    <mergeCell ref="A171:A175"/>
    <mergeCell ref="B171:B175"/>
    <mergeCell ref="C171:C175"/>
    <mergeCell ref="D171:D175"/>
    <mergeCell ref="A176:A180"/>
    <mergeCell ref="B176:B180"/>
    <mergeCell ref="C176:C180"/>
    <mergeCell ref="D176:D180"/>
    <mergeCell ref="A181:A185"/>
    <mergeCell ref="B181:B185"/>
    <mergeCell ref="C181:C185"/>
    <mergeCell ref="D181:D185"/>
    <mergeCell ref="A186:A190"/>
    <mergeCell ref="B186:B190"/>
    <mergeCell ref="C186:C190"/>
    <mergeCell ref="D186:D190"/>
    <mergeCell ref="A191:A195"/>
    <mergeCell ref="B191:B195"/>
    <mergeCell ref="C191:C195"/>
    <mergeCell ref="D191:D195"/>
    <mergeCell ref="A196:A200"/>
    <mergeCell ref="B196:B200"/>
    <mergeCell ref="C196:C200"/>
    <mergeCell ref="D196:D200"/>
    <mergeCell ref="A201:A205"/>
    <mergeCell ref="B201:B205"/>
    <mergeCell ref="C201:C205"/>
    <mergeCell ref="D201:D205"/>
    <mergeCell ref="A206:A210"/>
    <mergeCell ref="B206:B210"/>
    <mergeCell ref="C206:C210"/>
    <mergeCell ref="D206:D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8" man="true" max="16383" min="0"/>
    <brk id="88" man="true" max="16383" min="0"/>
    <brk id="94" man="true" max="16383" min="0"/>
    <brk id="99" man="true" max="16383" min="0"/>
    <brk id="135" man="true" max="16383" min="0"/>
    <brk id="150" man="true" max="16383" min="0"/>
    <brk id="190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4-24T09:51:22Z</cp:lastPrinted>
  <dcterms:modified xsi:type="dcterms:W3CDTF">2023-06-19T08:15:44Z</dcterms:modified>
  <cp:revision>5</cp:revision>
  <dc:subject/>
  <dc:title/>
</cp:coreProperties>
</file>